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Spreadsheet" sheetId="1" state="visible" r:id="rId2"/>
    <sheet name="Reference Units" sheetId="2" state="visible" r:id="rId3"/>
  </sheets>
  <externalReferences>
    <externalReference r:id="rId4"/>
  </externalReferences>
  <definedNames>
    <definedName function="false" hidden="false" name="Categories_Mobile" vbProcedure="false">'[1]Factors benchmarking&amp;references'!$B$145:$B$152</definedName>
    <definedName function="false" hidden="false" name="Energy_Type" vbProcedure="false">'[1]Factors benchmarking&amp;references'!$B$11:$B$19</definedName>
    <definedName function="false" hidden="false" name="Fuel_Vehicle" vbProcedure="false">'[1]Factors benchmarking&amp;references'!$B$73:$B$116</definedName>
    <definedName function="false" hidden="false" name="Transport_Group" vbProcedure="false">'[1]Factors benchmarking&amp;references'!$D$145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8"/>
            <rFont val="Tahoma"/>
            <family val="2"/>
          </rPr>
          <t xml:space="preserve">Average laden weight 40%
Average payloads (petrol 0.31 tonnes, diesel 0.47 tonnes, LPG &amp; CNG 0.47 tonnes, average 0.46 tonn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87</xdr:row>
                <xdr:rowOff>15</xdr:rowOff>
              </xdr:from>
              <xdr:to>
                <xdr:col>2</xdr:col>
                <xdr:colOff>41</xdr:colOff>
                <xdr:row>91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rFont val="Tahoma"/>
            <family val="2"/>
          </rPr>
          <t xml:space="preserve">Average laden weight 37%
Average payload 0.24 ton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89</xdr:row>
                <xdr:rowOff>10</xdr:rowOff>
              </xdr:from>
              <xdr:to>
                <xdr:col>2</xdr:col>
                <xdr:colOff>41</xdr:colOff>
                <xdr:row>93</xdr:row>
                <xdr:rowOff>8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rFont val="Tahoma"/>
            <family val="2"/>
          </rPr>
          <t xml:space="preserve">Average laden weight 37%
Average payload 0.26 ton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90</xdr:row>
                <xdr:rowOff>12</xdr:rowOff>
              </xdr:from>
              <xdr:to>
                <xdr:col>2</xdr:col>
                <xdr:colOff>41</xdr:colOff>
                <xdr:row>94</xdr:row>
                <xdr:rowOff>1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rFont val="Tahoma"/>
            <family val="2"/>
          </rPr>
          <t xml:space="preserve">Average laden weight 41%
Average payload 0.53 ton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91</xdr:row>
                <xdr:rowOff>16</xdr:rowOff>
              </xdr:from>
              <xdr:to>
                <xdr:col>2</xdr:col>
                <xdr:colOff>41</xdr:colOff>
                <xdr:row>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08">
  <si>
    <t xml:space="preserve">Contractor energy and fuel use data sheet for St Albans City and District Council</t>
  </si>
  <si>
    <t xml:space="preserve">Contractor Name: </t>
  </si>
  <si>
    <t xml:space="preserve">&lt;contractor name&gt;</t>
  </si>
  <si>
    <t xml:space="preserve">Financial Year: </t>
  </si>
  <si>
    <t xml:space="preserve">&lt;financial year&gt;</t>
  </si>
  <si>
    <t xml:space="preserve">Please return to Candice Luper (candice.luper@stalbans.gov.uk, tel: 01727 819466) by the last day in June</t>
  </si>
  <si>
    <t xml:space="preserve">ENERGY USE</t>
  </si>
  <si>
    <t xml:space="preserve">Building or site</t>
  </si>
  <si>
    <r>
      <rPr>
        <b val="true"/>
        <sz val="10"/>
        <rFont val="Arial"/>
        <family val="2"/>
      </rPr>
      <t xml:space="preserve">Energy type
</t>
    </r>
    <r>
      <rPr>
        <i val="true"/>
        <sz val="10"/>
        <rFont val="Arial"/>
        <family val="2"/>
      </rPr>
      <t xml:space="preserve">(select from drop down menu. This will relveal the acceptable reporting unit)</t>
    </r>
  </si>
  <si>
    <t xml:space="preserve">Units 
</t>
  </si>
  <si>
    <t xml:space="preserve">Amount used</t>
  </si>
  <si>
    <t xml:space="preserve">select from drop down</t>
  </si>
  <si>
    <t xml:space="preserve">Add rows where necessary</t>
  </si>
  <si>
    <t xml:space="preserve">Measures taken to reduce energy use during reporting period:</t>
  </si>
  <si>
    <t xml:space="preserve">Reasons for increased energy use during reporting period: </t>
  </si>
  <si>
    <t xml:space="preserve">FUEL USE</t>
  </si>
  <si>
    <t xml:space="preserve">Site or Group</t>
  </si>
  <si>
    <r>
      <rPr>
        <b val="true"/>
        <sz val="10"/>
        <rFont val="Arial"/>
        <family val="2"/>
      </rPr>
      <t xml:space="preserve">Transport Type 
</t>
    </r>
    <r>
      <rPr>
        <sz val="10"/>
        <rFont val="Arial"/>
        <family val="2"/>
      </rPr>
      <t xml:space="preserve">(select from drop down menu)</t>
    </r>
  </si>
  <si>
    <r>
      <rPr>
        <b val="true"/>
        <sz val="10"/>
        <rFont val="Arial"/>
        <family val="2"/>
      </rPr>
      <t xml:space="preserve">Units</t>
    </r>
    <r>
      <rPr>
        <sz val="10"/>
        <rFont val="Arial"/>
        <family val="2"/>
      </rPr>
      <t xml:space="preserve"> 
(distance or fuel)</t>
    </r>
  </si>
  <si>
    <t xml:space="preserve">Distance travelled or fuel used</t>
  </si>
  <si>
    <t xml:space="preserve">Measures taken to reduce fuel use in previous financial year: </t>
  </si>
  <si>
    <t xml:space="preserve">Reasons for increased fuel use during reporting period: </t>
  </si>
  <si>
    <t xml:space="preserve">Energy Types and Units</t>
  </si>
  <si>
    <t xml:space="preserve">Burning Oil</t>
  </si>
  <si>
    <t xml:space="preserve">litres</t>
  </si>
  <si>
    <t xml:space="preserve">Coal (domestic)</t>
  </si>
  <si>
    <t xml:space="preserve">kWh</t>
  </si>
  <si>
    <t xml:space="preserve">Diesel (100% mineral diesel)</t>
  </si>
  <si>
    <t xml:space="preserve">Diesel (retail station biofuel blend)</t>
  </si>
  <si>
    <t xml:space="preserve">Electricity</t>
  </si>
  <si>
    <t xml:space="preserve">Fuel Oil (kwh)</t>
  </si>
  <si>
    <t xml:space="preserve">kwh</t>
  </si>
  <si>
    <t xml:space="preserve">Fuel Oil (litres)</t>
  </si>
  <si>
    <t xml:space="preserve">Gas Oil (kwh)</t>
  </si>
  <si>
    <t xml:space="preserve">Gas Oil (litres)</t>
  </si>
  <si>
    <t xml:space="preserve">LNG (kwh)</t>
  </si>
  <si>
    <t xml:space="preserve">LNG (litres)</t>
  </si>
  <si>
    <t xml:space="preserve">LPG (kwh)</t>
  </si>
  <si>
    <t xml:space="preserve">LPG (litres)</t>
  </si>
  <si>
    <t xml:space="preserve">Lubricants</t>
  </si>
  <si>
    <t xml:space="preserve">Natural Gas (kwh)</t>
  </si>
  <si>
    <t xml:space="preserve">Natural Gas (m3)</t>
  </si>
  <si>
    <t xml:space="preserve">cubic metre</t>
  </si>
  <si>
    <t xml:space="preserve">Other Petroleum Gas</t>
  </si>
  <si>
    <t xml:space="preserve">Petrol (100% mineral petrol)</t>
  </si>
  <si>
    <t xml:space="preserve">Petrol (retail station biofuel blend)</t>
  </si>
  <si>
    <t xml:space="preserve">Petroleum Coke</t>
  </si>
  <si>
    <t xml:space="preserve">autofill</t>
  </si>
  <si>
    <t xml:space="preserve">Fuel or vehicle type options and units</t>
  </si>
  <si>
    <t xml:space="preserve">Compressed Natural Gas (CNG)</t>
  </si>
  <si>
    <t xml:space="preserve">kg</t>
  </si>
  <si>
    <t xml:space="preserve">Liquid Petroleum Gas (LPG)</t>
  </si>
  <si>
    <t xml:space="preserve">Small petrol car, up to 1.4 litre engine</t>
  </si>
  <si>
    <t xml:space="preserve">kms</t>
  </si>
  <si>
    <t xml:space="preserve">Medium petrol car, from 1.4 - 2.0 litres</t>
  </si>
  <si>
    <t xml:space="preserve">Large petrol cars, above 2.0 litres</t>
  </si>
  <si>
    <t xml:space="preserve">Average petrol car</t>
  </si>
  <si>
    <t xml:space="preserve">Small diesel car, up to 1.7 litre or under</t>
  </si>
  <si>
    <t xml:space="preserve">Medium diesel car, from 1.7 to 2.0 litre</t>
  </si>
  <si>
    <t xml:space="preserve">Large diesel car, over 2.0 litre</t>
  </si>
  <si>
    <t xml:space="preserve">Average diesel car</t>
  </si>
  <si>
    <t xml:space="preserve">Medium petrol hybrid car</t>
  </si>
  <si>
    <t xml:space="preserve">Large petrol hybrid car</t>
  </si>
  <si>
    <t xml:space="preserve">Average petrol hybrid car</t>
  </si>
  <si>
    <t xml:space="preserve">Medium LPG car</t>
  </si>
  <si>
    <t xml:space="preserve">Large LPG car</t>
  </si>
  <si>
    <t xml:space="preserve">Average LPG car</t>
  </si>
  <si>
    <t xml:space="preserve">Medium CNG car</t>
  </si>
  <si>
    <t xml:space="preserve">Large CNG car</t>
  </si>
  <si>
    <t xml:space="preserve">Average CNG car</t>
  </si>
  <si>
    <t xml:space="preserve">Average small car (unknown fuel)</t>
  </si>
  <si>
    <t xml:space="preserve">Average medium car (unknown fuel)</t>
  </si>
  <si>
    <t xml:space="preserve">Average large car (unknown fuel)</t>
  </si>
  <si>
    <t xml:space="preserve">Average car (unknown fuel)</t>
  </si>
  <si>
    <t xml:space="preserve">Petrol van (Class I), up to 1.305 tonne</t>
  </si>
  <si>
    <t xml:space="preserve">Petrol van (Class II), 1.305 to 1.74 tonne</t>
  </si>
  <si>
    <t xml:space="preserve">Petrol van (Class III), 1.74 to 3.5 tonne</t>
  </si>
  <si>
    <t xml:space="preserve">Petrol van up to 3.5 tonne</t>
  </si>
  <si>
    <t xml:space="preserve">Diesel van (Class I), up to 1.305 tonne</t>
  </si>
  <si>
    <t xml:space="preserve">Diesel van (Class II), 1.305 to 1.74 tonne</t>
  </si>
  <si>
    <t xml:space="preserve">Diesel van (Class III), 1.74 to 3.5 tonne</t>
  </si>
  <si>
    <t xml:space="preserve">Diesel van up to 3.5 tonne</t>
  </si>
  <si>
    <t xml:space="preserve">LPG van up to 3.5 tonne</t>
  </si>
  <si>
    <t xml:space="preserve">CNG van up to 3.5 tonne</t>
  </si>
  <si>
    <t xml:space="preserve">Average van up to 3.5 tonne</t>
  </si>
  <si>
    <t xml:space="preserve">Small petrol motorbike (mopeds/scooters up to 125cc)</t>
  </si>
  <si>
    <t xml:space="preserve">Medium petrol motorbike (125-500cc)</t>
  </si>
  <si>
    <t xml:space="preserve">Large petrol motorbike (over 500cc)</t>
  </si>
  <si>
    <t xml:space="preserve">Average petrol motorbike (unknown engine size)</t>
  </si>
  <si>
    <t xml:space="preserve">Regular taxi</t>
  </si>
  <si>
    <t xml:space="preserve">passenger kms</t>
  </si>
  <si>
    <t xml:space="preserve">Black cab</t>
  </si>
  <si>
    <t xml:space="preserve">Local bus (not London) </t>
  </si>
  <si>
    <t xml:space="preserve">Local London bus </t>
  </si>
  <si>
    <t xml:space="preserve">Average local bus</t>
  </si>
  <si>
    <t xml:space="preserve">Coach </t>
  </si>
  <si>
    <t xml:space="preserve">National rail </t>
  </si>
  <si>
    <t xml:space="preserve">International rail (Eurostar) </t>
  </si>
  <si>
    <t xml:space="preserve">Light rail and tram </t>
  </si>
  <si>
    <t xml:space="preserve">London Underground </t>
  </si>
  <si>
    <t xml:space="preserve">Ferry - Foot passengers</t>
  </si>
  <si>
    <t xml:space="preserve">Ferry - Car passengers</t>
  </si>
  <si>
    <t xml:space="preserve">Air - Domestic</t>
  </si>
  <si>
    <t xml:space="preserve">Air - Short-haul international</t>
  </si>
  <si>
    <t xml:space="preserve">Long-haul international</t>
  </si>
  <si>
    <t xml:space="preserve">Biodiesel (from tallow)(litres)</t>
  </si>
  <si>
    <t xml:space="preserve">Biodiesel (from used cooking oil)(litres)</t>
  </si>
  <si>
    <t xml:space="preserve">Biodiesel (Gj)</t>
  </si>
  <si>
    <t xml:space="preserve">gj</t>
  </si>
  <si>
    <t xml:space="preserve">Biodiesel (litres)</t>
  </si>
  <si>
    <t xml:space="preserve">Bioethane (Gj)</t>
  </si>
  <si>
    <t xml:space="preserve">Bioethane (litres)</t>
  </si>
  <si>
    <t xml:space="preserve">Biomethane (Gj)</t>
  </si>
  <si>
    <t xml:space="preserve">Biomethane (litres)</t>
  </si>
  <si>
    <t xml:space="preserve">Burning Oil (kerosene)(litres)</t>
  </si>
  <si>
    <t xml:space="preserve">Coal (domestic)(kwh)</t>
  </si>
  <si>
    <t xml:space="preserve">Coal (domestic)(tonnes)</t>
  </si>
  <si>
    <t xml:space="preserve">tonnes</t>
  </si>
  <si>
    <t xml:space="preserve">Compressed Natural Gas (kwh)</t>
  </si>
  <si>
    <t xml:space="preserve">Compressed Natural Gas (litres)</t>
  </si>
  <si>
    <t xml:space="preserve">Diesel (100% mineral diesel)(kwh)</t>
  </si>
  <si>
    <t xml:space="preserve">Diesel (100% mineral diesel)(litres)</t>
  </si>
  <si>
    <t xml:space="preserve">Diesel (average biofuel blend)(kwh)</t>
  </si>
  <si>
    <t xml:space="preserve">Diesel (average biofuel blend)(litres)</t>
  </si>
  <si>
    <t xml:space="preserve">Electricity (kwh)</t>
  </si>
  <si>
    <t xml:space="preserve">Gas Oil (Red Diesel)(kwh)</t>
  </si>
  <si>
    <t xml:space="preserve">Gas Oil (Red Diesel)(litres)</t>
  </si>
  <si>
    <t xml:space="preserve">Liquid Petroleum Gas (kwh)</t>
  </si>
  <si>
    <t xml:space="preserve">Liquid Petroleum Gas (litres)</t>
  </si>
  <si>
    <t xml:space="preserve">Liquified Natural Gas (kwh)</t>
  </si>
  <si>
    <t xml:space="preserve">Liquified Natural Gas (litres)</t>
  </si>
  <si>
    <t xml:space="preserve">Petrol (100% mineral petrol)(kwh)</t>
  </si>
  <si>
    <t xml:space="preserve">Petrol (100% mineral petrol)(litres)</t>
  </si>
  <si>
    <t xml:space="preserve">Petrol (average biofuel blend)(kwh)</t>
  </si>
  <si>
    <t xml:space="preserve">Petrol (average biofuel blend)(litres)</t>
  </si>
  <si>
    <t xml:space="preserve">Petroleum Coke (kwh)</t>
  </si>
  <si>
    <t xml:space="preserve">Wood chips (kwh)</t>
  </si>
  <si>
    <t xml:space="preserve">Wood chips (tonnes)</t>
  </si>
  <si>
    <t xml:space="preserve">Wood logs (kwh)</t>
  </si>
  <si>
    <t xml:space="preserve">Wood logs (tonnes)</t>
  </si>
  <si>
    <t xml:space="preserve">Wood pellets (kwh)</t>
  </si>
  <si>
    <t xml:space="preserve">Wood pellets (tonnes)</t>
  </si>
  <si>
    <t xml:space="preserve">Air - Domestic (passenger kms)</t>
  </si>
  <si>
    <t xml:space="preserve">Air - Long-haul international (passenger kms)</t>
  </si>
  <si>
    <t xml:space="preserve">Air - Short-haul international (passenger kms)</t>
  </si>
  <si>
    <t xml:space="preserve">Bus - Local bus (not London)(passenger kms)</t>
  </si>
  <si>
    <t xml:space="preserve">Bus - Local London bus (passenger kms)</t>
  </si>
  <si>
    <t xml:space="preserve">Car - Average car (unknown fuel)(kms)</t>
  </si>
  <si>
    <t xml:space="preserve">Car - Average large car (unknown fuel)(kms)</t>
  </si>
  <si>
    <t xml:space="preserve">Car - Average medium car (unknown fuel)(kms)</t>
  </si>
  <si>
    <t xml:space="preserve">Car - Average small car (unknown fuel)(kms)</t>
  </si>
  <si>
    <t xml:space="preserve">CNG Car - Average CNG car (kms)</t>
  </si>
  <si>
    <t xml:space="preserve">CNG Car - Large CNG car (kms)</t>
  </si>
  <si>
    <t xml:space="preserve">CNG Car - Medium CNG car (kms)</t>
  </si>
  <si>
    <t xml:space="preserve">Coach (passenger kms)</t>
  </si>
  <si>
    <t xml:space="preserve">Compressed Natural Gas (CNG)(kg)</t>
  </si>
  <si>
    <t xml:space="preserve">Diesel (retail station biofuel blend)(litres)</t>
  </si>
  <si>
    <t xml:space="preserve">Diesel Car - Average (kms)</t>
  </si>
  <si>
    <t xml:space="preserve">Diesel Car - Large, over 2.0 litre (kms)</t>
  </si>
  <si>
    <t xml:space="preserve">Diesel Car - Medium, from 1.7 to 2.0 litre (kms)</t>
  </si>
  <si>
    <t xml:space="preserve">Diesel Car - Small, up to 1.7 litre or under (kms)</t>
  </si>
  <si>
    <t xml:space="preserve">Ferry - Car passengers (passenger kms)</t>
  </si>
  <si>
    <t xml:space="preserve">Ferry - Foot passengers (passenger kms)</t>
  </si>
  <si>
    <t xml:space="preserve">HGV - All artics (kms)</t>
  </si>
  <si>
    <t xml:space="preserve">HGV - All HGVs (kms)</t>
  </si>
  <si>
    <t xml:space="preserve">HGV - All rigids (kms)</t>
  </si>
  <si>
    <t xml:space="preserve">HGV - Articulated (&gt;3.5 - 33t)(kms)</t>
  </si>
  <si>
    <t xml:space="preserve">HGV - Articulated (&gt;33t)(kms)</t>
  </si>
  <si>
    <t xml:space="preserve">HGV - Rigid (&gt;17 tonnes)(kms)</t>
  </si>
  <si>
    <t xml:space="preserve">HGV - Rigid (&gt;3.5 - 7.5 tonnes)(kms)</t>
  </si>
  <si>
    <t xml:space="preserve">HGV - Rigid (&gt;7.5 tonnes-17 tonnes)(kms)</t>
  </si>
  <si>
    <t xml:space="preserve">Liquid Petroleum Gas (LPG)(litres)</t>
  </si>
  <si>
    <t xml:space="preserve">LPG Car - Average LPG car (kms)</t>
  </si>
  <si>
    <t xml:space="preserve">LPG Car - Large LPG car (kms)</t>
  </si>
  <si>
    <t xml:space="preserve">LPG Car - Medium LPG car (kms)</t>
  </si>
  <si>
    <t xml:space="preserve">Motorbike - Average petrol motorbike (unknown engine size)</t>
  </si>
  <si>
    <t xml:space="preserve">Motorbike - Large petrol motorbike (over 500cc)(kms)</t>
  </si>
  <si>
    <t xml:space="preserve">Motorbike - Medium petrol motorbike (125-500cc)(kms)</t>
  </si>
  <si>
    <t xml:space="preserve">Motorbike - Small petrol motorbike (mopeds/scooters up to 125cc)(kms)</t>
  </si>
  <si>
    <t xml:space="preserve">Petrol (retail station biofuel blend)(litres)</t>
  </si>
  <si>
    <t xml:space="preserve">Petrol Car - Average car (kms)</t>
  </si>
  <si>
    <t xml:space="preserve">Petrol Car - Large, above 2.0 litres (kms)</t>
  </si>
  <si>
    <t xml:space="preserve">Petrol Car - Medium from 1.4 - 2.0 litres (kms)</t>
  </si>
  <si>
    <t xml:space="preserve">Petrol Car - Small up to 1.4 litre engine (kms)</t>
  </si>
  <si>
    <t xml:space="preserve">Petrol Hybrid Car - Average (kms)</t>
  </si>
  <si>
    <t xml:space="preserve">Petrol Hybrid Car - Large (kms)</t>
  </si>
  <si>
    <t xml:space="preserve">Petrol Hybrid Car - Medium (kms)</t>
  </si>
  <si>
    <t xml:space="preserve">Taxi - Black cab (passenger kms)</t>
  </si>
  <si>
    <t xml:space="preserve">Taxi - Regular (passenger kms)</t>
  </si>
  <si>
    <t xml:space="preserve">Train - International rail (Eurostar) (passenger kms)</t>
  </si>
  <si>
    <t xml:space="preserve">Train - Light rail and tram (passenger kms)</t>
  </si>
  <si>
    <t xml:space="preserve">Train - London Underground (passenger kms)</t>
  </si>
  <si>
    <t xml:space="preserve">Train - National rail (passenger kms)</t>
  </si>
  <si>
    <t xml:space="preserve">Van - Average Van (up to 3.5 tonnes)(kms)</t>
  </si>
  <si>
    <t xml:space="preserve">Van - Average van up to 3.5 tonne (kms)</t>
  </si>
  <si>
    <t xml:space="preserve">Van - Class I Van (up to 1.305 tonnes)(kms)</t>
  </si>
  <si>
    <t xml:space="preserve">Van - Class II Van (1.305 to 1.74 tonnes)(kms)</t>
  </si>
  <si>
    <t xml:space="preserve">Van - Class III Van (1.74 to 3.5 tonnes)(kms)</t>
  </si>
  <si>
    <t xml:space="preserve">Van - CNG van up to 3.5 tonne (kms)</t>
  </si>
  <si>
    <t xml:space="preserve">Van - Diesel van (Class I), up to 1.305 tonne (kms)</t>
  </si>
  <si>
    <t xml:space="preserve">Van - Diesel van (Class II), 1.305 to 1.74 tonne (kms)</t>
  </si>
  <si>
    <t xml:space="preserve">Van - Diesel van (Class III), 1.74 to 3.5 tonne (kms)</t>
  </si>
  <si>
    <t xml:space="preserve">Van - Diesel van up to 3.5 tonne (kms)</t>
  </si>
  <si>
    <t xml:space="preserve">Van - LPG van up to 3.5 tonne (kms)</t>
  </si>
  <si>
    <t xml:space="preserve">Van - Petrol van (Class I), up to 1.305 tonne (kms)</t>
  </si>
  <si>
    <t xml:space="preserve">Van - Petrol van (Class II), 1.305 to 1.74 tonne (kms)</t>
  </si>
  <si>
    <t xml:space="preserve">Van - Petrol van (Class III), 1.74 to 3.5 tonne (kms)</t>
  </si>
  <si>
    <t xml:space="preserve">Van - Petrol van up to 3.5 tonne (km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1 2" xfId="21"/>
    <cellStyle name="Normal 2" xfId="22"/>
    <cellStyle name="Normal 2 2" xfId="23"/>
    <cellStyle name="Normal 3" xfId="24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BestValue$/SUSTAINABILITY/Carbon%20Management%20-%20Internal/GREENHOUSE%20GAS%20REPORTING%20(185)/Instructions%20N.I%20185/NI185%20Emissions%20Tool/Blank%20NI185%20Emissions%20Tool%202009%20Revised%20907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 1 - Stationary Sources"/>
      <sheetName val="Input 2 - Transport"/>
      <sheetName val="Output"/>
      <sheetName val="Graphs and Analysis"/>
      <sheetName val="Targets &amp; potential reductions"/>
      <sheetName val="Factors benchmarking&amp;references"/>
      <sheetName val="Conversion Assistant"/>
      <sheetName val="NOx and PM10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IV9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false" outlineLevel="0" max="4" min="4" style="0" width="26.84"/>
    <col collapsed="false" customWidth="true" hidden="true" outlineLevel="0" max="5" min="5" style="0" width="11.99"/>
    <col collapsed="false" customWidth="false" hidden="true" outlineLevel="0" max="16384" min="6" style="0" width="11.5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18.75" hidden="false" customHeight="true" outlineLevel="0" collapsed="false">
      <c r="A4" s="3" t="s">
        <v>3</v>
      </c>
      <c r="B4" s="4" t="s">
        <v>4</v>
      </c>
      <c r="C4" s="4"/>
      <c r="D4" s="4"/>
    </row>
    <row r="5" customFormat="false" ht="12.75" hidden="false" customHeight="false" outlineLevel="0" collapsed="false">
      <c r="A5" s="3"/>
      <c r="B5" s="3"/>
      <c r="C5" s="5"/>
      <c r="D5" s="2"/>
    </row>
    <row r="6" customFormat="false" ht="12.75" hidden="false" customHeight="true" outlineLevel="0" collapsed="false">
      <c r="A6" s="6" t="s">
        <v>5</v>
      </c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/>
    <row r="9" customFormat="false" ht="16.5" hidden="false" customHeight="false" outlineLevel="0" collapsed="false">
      <c r="A9" s="7" t="s">
        <v>6</v>
      </c>
      <c r="B9" s="7"/>
      <c r="C9" s="7"/>
      <c r="D9" s="7"/>
    </row>
    <row r="10" customFormat="false" ht="15.75" hidden="false" customHeight="false" outlineLevel="0" collapsed="false">
      <c r="A10" s="8"/>
      <c r="B10" s="8"/>
      <c r="C10" s="8"/>
      <c r="D10" s="8"/>
    </row>
    <row r="11" customFormat="false" ht="42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</row>
    <row r="12" customFormat="false" ht="12.75" hidden="false" customHeight="false" outlineLevel="0" collapsed="false">
      <c r="A12" s="11"/>
      <c r="B12" s="12" t="s">
        <v>11</v>
      </c>
      <c r="C12" s="13" t="str">
        <f aca="false">VLOOKUP(B12,'Reference Units'!A$2:B$43,2,FALSE())</f>
        <v>autofill</v>
      </c>
      <c r="D12" s="14"/>
    </row>
    <row r="13" customFormat="false" ht="12.75" hidden="false" customHeight="false" outlineLevel="0" collapsed="false">
      <c r="A13" s="11"/>
      <c r="B13" s="12" t="s">
        <v>11</v>
      </c>
      <c r="C13" s="13" t="str">
        <f aca="false">VLOOKUP(B13,'Reference Units'!A$2:B$43,2,FALSE())</f>
        <v>autofill</v>
      </c>
      <c r="D13" s="14"/>
    </row>
    <row r="14" customFormat="false" ht="12.75" hidden="false" customHeight="false" outlineLevel="0" collapsed="false">
      <c r="A14" s="11"/>
      <c r="B14" s="12" t="s">
        <v>11</v>
      </c>
      <c r="C14" s="13" t="str">
        <f aca="false">VLOOKUP(B14,'Reference Units'!A$2:B$43,2,FALSE())</f>
        <v>autofill</v>
      </c>
      <c r="D14" s="14"/>
    </row>
    <row r="15" customFormat="false" ht="12.75" hidden="false" customHeight="false" outlineLevel="0" collapsed="false">
      <c r="A15" s="11"/>
      <c r="B15" s="12" t="s">
        <v>11</v>
      </c>
      <c r="C15" s="13" t="str">
        <f aca="false">VLOOKUP(B15,'Reference Units'!A$2:B$43,2,FALSE())</f>
        <v>autofill</v>
      </c>
      <c r="D15" s="14"/>
    </row>
    <row r="16" customFormat="false" ht="12.75" hidden="false" customHeight="false" outlineLevel="0" collapsed="false">
      <c r="A16" s="11"/>
      <c r="B16" s="12" t="s">
        <v>11</v>
      </c>
      <c r="C16" s="13" t="str">
        <f aca="false">VLOOKUP(B16,'Reference Units'!A$2:B$43,2,FALSE())</f>
        <v>autofill</v>
      </c>
      <c r="D16" s="14"/>
    </row>
    <row r="17" customFormat="false" ht="12.75" hidden="false" customHeight="false" outlineLevel="0" collapsed="false">
      <c r="A17" s="11"/>
      <c r="B17" s="12" t="s">
        <v>11</v>
      </c>
      <c r="C17" s="13" t="str">
        <f aca="false">VLOOKUP(B17,'Reference Units'!A$2:B$43,2,FALSE())</f>
        <v>autofill</v>
      </c>
      <c r="D17" s="14"/>
    </row>
    <row r="18" customFormat="false" ht="12.75" hidden="false" customHeight="false" outlineLevel="0" collapsed="false">
      <c r="A18" s="11"/>
      <c r="B18" s="12" t="s">
        <v>11</v>
      </c>
      <c r="C18" s="13" t="str">
        <f aca="false">VLOOKUP(B18,'Reference Units'!A$2:B$43,2,FALSE())</f>
        <v>autofill</v>
      </c>
      <c r="D18" s="14"/>
    </row>
    <row r="19" customFormat="false" ht="12.75" hidden="false" customHeight="false" outlineLevel="0" collapsed="false">
      <c r="A19" s="11"/>
      <c r="B19" s="12" t="s">
        <v>11</v>
      </c>
      <c r="C19" s="13" t="str">
        <f aca="false">VLOOKUP(B19,'Reference Units'!A$2:B$43,2,FALSE())</f>
        <v>autofill</v>
      </c>
      <c r="D19" s="14"/>
    </row>
    <row r="20" customFormat="false" ht="12.75" hidden="false" customHeight="false" outlineLevel="0" collapsed="false">
      <c r="A20" s="11"/>
      <c r="B20" s="12" t="s">
        <v>11</v>
      </c>
      <c r="C20" s="13" t="str">
        <f aca="false">VLOOKUP(B20,'Reference Units'!A$2:B$43,2,FALSE())</f>
        <v>autofill</v>
      </c>
      <c r="D20" s="14"/>
    </row>
    <row r="21" customFormat="false" ht="12.75" hidden="false" customHeight="false" outlineLevel="0" collapsed="false">
      <c r="A21" s="11"/>
      <c r="B21" s="12" t="s">
        <v>11</v>
      </c>
      <c r="C21" s="13" t="str">
        <f aca="false">VLOOKUP(B21,'Reference Units'!A$2:B$43,2,FALSE())</f>
        <v>autofill</v>
      </c>
      <c r="D21" s="14"/>
    </row>
    <row r="22" customFormat="false" ht="12.75" hidden="false" customHeight="false" outlineLevel="0" collapsed="false">
      <c r="A22" s="11"/>
      <c r="B22" s="12" t="s">
        <v>11</v>
      </c>
      <c r="C22" s="13" t="str">
        <f aca="false">VLOOKUP(B22,'Reference Units'!A$2:B$43,2,FALSE())</f>
        <v>autofill</v>
      </c>
      <c r="D22" s="14"/>
    </row>
    <row r="23" customFormat="false" ht="12.75" hidden="false" customHeight="false" outlineLevel="0" collapsed="false">
      <c r="A23" s="11"/>
      <c r="B23" s="12" t="s">
        <v>11</v>
      </c>
      <c r="C23" s="13" t="str">
        <f aca="false">VLOOKUP(B23,'Reference Units'!A$2:B$43,2,FALSE())</f>
        <v>autofill</v>
      </c>
      <c r="D23" s="14"/>
    </row>
    <row r="24" customFormat="false" ht="12.75" hidden="false" customHeight="false" outlineLevel="0" collapsed="false">
      <c r="A24" s="11"/>
      <c r="B24" s="12" t="s">
        <v>11</v>
      </c>
      <c r="C24" s="13" t="str">
        <f aca="false">VLOOKUP(B24,'Reference Units'!A$2:B$43,2,FALSE())</f>
        <v>autofill</v>
      </c>
      <c r="D24" s="14"/>
    </row>
    <row r="25" customFormat="false" ht="12.75" hidden="false" customHeight="false" outlineLevel="0" collapsed="false">
      <c r="A25" s="11"/>
      <c r="B25" s="12" t="s">
        <v>11</v>
      </c>
      <c r="C25" s="13" t="str">
        <f aca="false">VLOOKUP(B25,'Reference Units'!A$2:B$43,2,FALSE())</f>
        <v>autofill</v>
      </c>
      <c r="D25" s="14"/>
    </row>
    <row r="26" customFormat="false" ht="12.75" hidden="false" customHeight="false" outlineLevel="0" collapsed="false">
      <c r="A26" s="11"/>
      <c r="B26" s="12" t="s">
        <v>11</v>
      </c>
      <c r="C26" s="13" t="str">
        <f aca="false">VLOOKUP(B26,'Reference Units'!A$2:B$43,2,FALSE())</f>
        <v>autofill</v>
      </c>
      <c r="D26" s="14"/>
    </row>
    <row r="27" customFormat="false" ht="12.75" hidden="false" customHeight="false" outlineLevel="0" collapsed="false">
      <c r="A27" s="11"/>
      <c r="B27" s="12" t="s">
        <v>11</v>
      </c>
      <c r="C27" s="13" t="str">
        <f aca="false">VLOOKUP(B27,'Reference Units'!A$2:B$43,2,FALSE())</f>
        <v>autofill</v>
      </c>
      <c r="D27" s="14"/>
    </row>
    <row r="28" customFormat="false" ht="12.75" hidden="false" customHeight="false" outlineLevel="0" collapsed="false">
      <c r="A28" s="11"/>
      <c r="B28" s="12" t="s">
        <v>11</v>
      </c>
      <c r="C28" s="13" t="str">
        <f aca="false">VLOOKUP(B28,'Reference Units'!A$2:B$43,2,FALSE())</f>
        <v>autofill</v>
      </c>
      <c r="D28" s="14"/>
    </row>
    <row r="29" customFormat="false" ht="12.75" hidden="false" customHeight="false" outlineLevel="0" collapsed="false">
      <c r="A29" s="11"/>
      <c r="B29" s="12" t="s">
        <v>11</v>
      </c>
      <c r="C29" s="13" t="str">
        <f aca="false">VLOOKUP(B29,'Reference Units'!A$2:B$43,2,FALSE())</f>
        <v>autofill</v>
      </c>
      <c r="D29" s="14"/>
    </row>
    <row r="30" customFormat="false" ht="12.75" hidden="false" customHeight="false" outlineLevel="0" collapsed="false">
      <c r="A30" s="11"/>
      <c r="B30" s="12" t="s">
        <v>11</v>
      </c>
      <c r="C30" s="13" t="str">
        <f aca="false">VLOOKUP(B30,'Reference Units'!A$2:B$43,2,FALSE())</f>
        <v>autofill</v>
      </c>
      <c r="D30" s="14"/>
    </row>
    <row r="31" customFormat="false" ht="12.75" hidden="false" customHeight="false" outlineLevel="0" collapsed="false">
      <c r="A31" s="11"/>
      <c r="B31" s="12" t="s">
        <v>11</v>
      </c>
      <c r="C31" s="13" t="str">
        <f aca="false">VLOOKUP(B31,'Reference Units'!A$2:B$43,2,FALSE())</f>
        <v>autofill</v>
      </c>
      <c r="D31" s="14"/>
    </row>
    <row r="32" customFormat="false" ht="12.75" hidden="false" customHeight="false" outlineLevel="0" collapsed="false">
      <c r="A32" s="11"/>
      <c r="B32" s="12" t="s">
        <v>11</v>
      </c>
      <c r="C32" s="13" t="str">
        <f aca="false">VLOOKUP(B32,'Reference Units'!A$2:B$43,2,FALSE())</f>
        <v>autofill</v>
      </c>
      <c r="D32" s="14"/>
    </row>
    <row r="33" customFormat="false" ht="12.75" hidden="false" customHeight="false" outlineLevel="0" collapsed="false">
      <c r="A33" s="11"/>
      <c r="B33" s="12" t="s">
        <v>11</v>
      </c>
      <c r="C33" s="13" t="str">
        <f aca="false">VLOOKUP(B33,'Reference Units'!A$2:B$43,2,FALSE())</f>
        <v>autofill</v>
      </c>
      <c r="D33" s="14"/>
    </row>
    <row r="34" customFormat="false" ht="12.75" hidden="false" customHeight="false" outlineLevel="0" collapsed="false">
      <c r="A34" s="11"/>
      <c r="B34" s="12" t="s">
        <v>11</v>
      </c>
      <c r="C34" s="13" t="str">
        <f aca="false">VLOOKUP(B34,'Reference Units'!A$2:B$43,2,FALSE())</f>
        <v>autofill</v>
      </c>
      <c r="D34" s="14"/>
    </row>
    <row r="35" customFormat="false" ht="12.75" hidden="false" customHeight="false" outlineLevel="0" collapsed="false">
      <c r="A35" s="11"/>
      <c r="B35" s="12" t="s">
        <v>11</v>
      </c>
      <c r="C35" s="13" t="str">
        <f aca="false">VLOOKUP(B35,'Reference Units'!A$2:B$43,2,FALSE())</f>
        <v>autofill</v>
      </c>
      <c r="D35" s="14"/>
    </row>
    <row r="36" customFormat="false" ht="12.75" hidden="false" customHeight="false" outlineLevel="0" collapsed="false">
      <c r="A36" s="11"/>
      <c r="B36" s="12" t="s">
        <v>11</v>
      </c>
      <c r="C36" s="13" t="str">
        <f aca="false">VLOOKUP(B36,'Reference Units'!A$2:B$43,2,FALSE())</f>
        <v>autofill</v>
      </c>
      <c r="D36" s="14"/>
    </row>
    <row r="37" customFormat="false" ht="12.75" hidden="false" customHeight="false" outlineLevel="0" collapsed="false">
      <c r="A37" s="11"/>
      <c r="B37" s="12" t="s">
        <v>11</v>
      </c>
      <c r="C37" s="13" t="str">
        <f aca="false">VLOOKUP(B37,'Reference Units'!A$2:B$43,2,FALSE())</f>
        <v>autofill</v>
      </c>
      <c r="D37" s="14"/>
    </row>
    <row r="38" customFormat="false" ht="12.75" hidden="false" customHeight="false" outlineLevel="0" collapsed="false">
      <c r="A38" s="11"/>
      <c r="B38" s="12" t="s">
        <v>11</v>
      </c>
      <c r="C38" s="13" t="str">
        <f aca="false">VLOOKUP(B38,'Reference Units'!A$2:B$43,2,FALSE())</f>
        <v>autofill</v>
      </c>
      <c r="D38" s="14"/>
    </row>
    <row r="39" customFormat="false" ht="12.75" hidden="false" customHeight="false" outlineLevel="0" collapsed="false">
      <c r="A39" s="11"/>
      <c r="B39" s="12" t="s">
        <v>11</v>
      </c>
      <c r="C39" s="13" t="str">
        <f aca="false">VLOOKUP(B39,'Reference Units'!A$2:B$43,2,FALSE())</f>
        <v>autofill</v>
      </c>
      <c r="D39" s="14"/>
    </row>
    <row r="40" customFormat="false" ht="12.75" hidden="false" customHeight="false" outlineLevel="0" collapsed="false">
      <c r="A40" s="15" t="s">
        <v>12</v>
      </c>
      <c r="B40" s="16"/>
      <c r="C40" s="13"/>
      <c r="D40" s="14"/>
    </row>
    <row r="41" customFormat="false" ht="20.25" hidden="false" customHeight="true" outlineLevel="0" collapsed="false">
      <c r="A41" s="17" t="s">
        <v>13</v>
      </c>
      <c r="B41" s="17"/>
      <c r="C41" s="17"/>
      <c r="D41" s="17"/>
    </row>
    <row r="42" customFormat="false" ht="12.75" hidden="false" customHeight="false" outlineLevel="0" collapsed="false">
      <c r="A42" s="18"/>
      <c r="B42" s="18"/>
      <c r="C42" s="18"/>
      <c r="D42" s="18"/>
    </row>
    <row r="43" customFormat="false" ht="12.75" hidden="false" customHeight="false" outlineLevel="0" collapsed="false">
      <c r="A43" s="18"/>
      <c r="B43" s="18"/>
      <c r="C43" s="18"/>
      <c r="D43" s="18"/>
    </row>
    <row r="44" customFormat="false" ht="46.5" hidden="false" customHeight="true" outlineLevel="0" collapsed="false">
      <c r="A44" s="18"/>
      <c r="B44" s="18"/>
      <c r="C44" s="18"/>
      <c r="D44" s="18"/>
    </row>
    <row r="45" customFormat="false" ht="21.75" hidden="false" customHeight="true" outlineLevel="0" collapsed="false">
      <c r="A45" s="19" t="s">
        <v>14</v>
      </c>
      <c r="B45" s="19"/>
      <c r="C45" s="19"/>
      <c r="D45" s="19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41.25" hidden="false" customHeight="true" outlineLevel="0" collapsed="false">
      <c r="A48" s="20"/>
      <c r="B48" s="20"/>
      <c r="C48" s="20"/>
      <c r="D48" s="20"/>
    </row>
    <row r="49" customFormat="false" ht="16.5" hidden="false" customHeight="false" outlineLevel="0" collapsed="false">
      <c r="A49" s="7" t="s">
        <v>15</v>
      </c>
      <c r="B49" s="7"/>
      <c r="C49" s="7"/>
      <c r="D49" s="7"/>
    </row>
    <row r="50" customFormat="false" ht="25.5" hidden="false" customHeight="false" outlineLevel="0" collapsed="false">
      <c r="A50" s="21" t="s">
        <v>16</v>
      </c>
      <c r="B50" s="21" t="s">
        <v>17</v>
      </c>
      <c r="C50" s="21" t="s">
        <v>18</v>
      </c>
      <c r="D50" s="21" t="s">
        <v>19</v>
      </c>
    </row>
    <row r="51" customFormat="false" ht="12.75" hidden="false" customHeight="false" outlineLevel="0" collapsed="false">
      <c r="A51" s="22"/>
      <c r="B51" s="12" t="s">
        <v>11</v>
      </c>
      <c r="C51" s="23" t="str">
        <f aca="false">VLOOKUP(B51,'Reference Units'!A$46:B$114,2,FALSE())</f>
        <v>autofill</v>
      </c>
      <c r="D51" s="24"/>
    </row>
    <row r="52" customFormat="false" ht="12.75" hidden="false" customHeight="false" outlineLevel="0" collapsed="false">
      <c r="A52" s="22"/>
      <c r="B52" s="12" t="s">
        <v>11</v>
      </c>
      <c r="C52" s="23" t="str">
        <f aca="false">VLOOKUP(B52,'Reference Units'!A$46:B$114,2,FALSE())</f>
        <v>autofill</v>
      </c>
      <c r="D52" s="24"/>
    </row>
    <row r="53" customFormat="false" ht="12.75" hidden="false" customHeight="false" outlineLevel="0" collapsed="false">
      <c r="A53" s="22"/>
      <c r="B53" s="12" t="s">
        <v>11</v>
      </c>
      <c r="C53" s="23" t="str">
        <f aca="false">VLOOKUP(B53,'Reference Units'!A$46:B$114,2,FALSE())</f>
        <v>autofill</v>
      </c>
      <c r="D53" s="24"/>
    </row>
    <row r="54" customFormat="false" ht="12.75" hidden="false" customHeight="false" outlineLevel="0" collapsed="false">
      <c r="A54" s="22"/>
      <c r="B54" s="12" t="s">
        <v>11</v>
      </c>
      <c r="C54" s="23" t="str">
        <f aca="false">VLOOKUP(B54,'Reference Units'!A$46:B$114,2,FALSE())</f>
        <v>autofill</v>
      </c>
      <c r="D54" s="24"/>
    </row>
    <row r="55" customFormat="false" ht="12.75" hidden="false" customHeight="false" outlineLevel="0" collapsed="false">
      <c r="A55" s="22"/>
      <c r="B55" s="12" t="s">
        <v>11</v>
      </c>
      <c r="C55" s="23" t="str">
        <f aca="false">VLOOKUP(B55,'Reference Units'!A$46:B$114,2,FALSE())</f>
        <v>autofill</v>
      </c>
      <c r="D55" s="24"/>
    </row>
    <row r="56" customFormat="false" ht="12.75" hidden="false" customHeight="false" outlineLevel="0" collapsed="false">
      <c r="A56" s="22"/>
      <c r="B56" s="12" t="s">
        <v>11</v>
      </c>
      <c r="C56" s="23" t="str">
        <f aca="false">VLOOKUP(B56,'Reference Units'!A$46:B$114,2,FALSE())</f>
        <v>autofill</v>
      </c>
      <c r="D56" s="24"/>
    </row>
    <row r="57" customFormat="false" ht="12.75" hidden="false" customHeight="false" outlineLevel="0" collapsed="false">
      <c r="A57" s="22"/>
      <c r="B57" s="12" t="s">
        <v>11</v>
      </c>
      <c r="C57" s="23" t="str">
        <f aca="false">VLOOKUP(B57,'Reference Units'!A$46:B$114,2,FALSE())</f>
        <v>autofill</v>
      </c>
      <c r="D57" s="24"/>
    </row>
    <row r="58" customFormat="false" ht="12.75" hidden="false" customHeight="false" outlineLevel="0" collapsed="false">
      <c r="A58" s="22"/>
      <c r="B58" s="12" t="s">
        <v>11</v>
      </c>
      <c r="C58" s="23" t="str">
        <f aca="false">VLOOKUP(B58,'Reference Units'!A$46:B$114,2,FALSE())</f>
        <v>autofill</v>
      </c>
      <c r="D58" s="24"/>
    </row>
    <row r="59" customFormat="false" ht="12.75" hidden="false" customHeight="false" outlineLevel="0" collapsed="false">
      <c r="A59" s="22"/>
      <c r="B59" s="12" t="s">
        <v>11</v>
      </c>
      <c r="C59" s="23" t="str">
        <f aca="false">VLOOKUP(B59,'Reference Units'!A$46:B$114,2,FALSE())</f>
        <v>autofill</v>
      </c>
      <c r="D59" s="24"/>
    </row>
    <row r="60" customFormat="false" ht="12.75" hidden="false" customHeight="false" outlineLevel="0" collapsed="false">
      <c r="A60" s="22"/>
      <c r="B60" s="12" t="s">
        <v>11</v>
      </c>
      <c r="C60" s="23" t="str">
        <f aca="false">VLOOKUP(B60,'Reference Units'!A$46:B$114,2,FALSE())</f>
        <v>autofill</v>
      </c>
      <c r="D60" s="24"/>
    </row>
    <row r="61" customFormat="false" ht="12.75" hidden="false" customHeight="false" outlineLevel="0" collapsed="false">
      <c r="A61" s="22"/>
      <c r="B61" s="12" t="s">
        <v>11</v>
      </c>
      <c r="C61" s="23" t="str">
        <f aca="false">VLOOKUP(B61,'Reference Units'!A$46:B$114,2,FALSE())</f>
        <v>autofill</v>
      </c>
      <c r="D61" s="24"/>
    </row>
    <row r="62" customFormat="false" ht="12.75" hidden="false" customHeight="false" outlineLevel="0" collapsed="false">
      <c r="A62" s="22"/>
      <c r="B62" s="12" t="s">
        <v>11</v>
      </c>
      <c r="C62" s="23" t="str">
        <f aca="false">VLOOKUP(B62,'Reference Units'!A$46:B$114,2,FALSE())</f>
        <v>autofill</v>
      </c>
      <c r="D62" s="24"/>
    </row>
    <row r="63" customFormat="false" ht="12.75" hidden="false" customHeight="false" outlineLevel="0" collapsed="false">
      <c r="A63" s="22"/>
      <c r="B63" s="12" t="s">
        <v>11</v>
      </c>
      <c r="C63" s="23" t="str">
        <f aca="false">VLOOKUP(B63,'Reference Units'!A$46:B$114,2,FALSE())</f>
        <v>autofill</v>
      </c>
      <c r="D63" s="24"/>
    </row>
    <row r="64" customFormat="false" ht="12.75" hidden="false" customHeight="false" outlineLevel="0" collapsed="false">
      <c r="A64" s="22"/>
      <c r="B64" s="12" t="s">
        <v>11</v>
      </c>
      <c r="C64" s="23" t="str">
        <f aca="false">VLOOKUP(B64,'Reference Units'!A$46:B$114,2,FALSE())</f>
        <v>autofill</v>
      </c>
      <c r="D64" s="24"/>
    </row>
    <row r="65" customFormat="false" ht="12.75" hidden="false" customHeight="false" outlineLevel="0" collapsed="false">
      <c r="A65" s="22"/>
      <c r="B65" s="12" t="s">
        <v>11</v>
      </c>
      <c r="C65" s="23" t="str">
        <f aca="false">VLOOKUP(B65,'Reference Units'!A$46:B$114,2,FALSE())</f>
        <v>autofill</v>
      </c>
      <c r="D65" s="24"/>
    </row>
    <row r="66" customFormat="false" ht="12.75" hidden="false" customHeight="false" outlineLevel="0" collapsed="false">
      <c r="A66" s="22"/>
      <c r="B66" s="12" t="s">
        <v>11</v>
      </c>
      <c r="C66" s="23" t="str">
        <f aca="false">VLOOKUP(B66,'Reference Units'!A$46:B$114,2,FALSE())</f>
        <v>autofill</v>
      </c>
      <c r="D66" s="24"/>
    </row>
    <row r="67" customFormat="false" ht="12.75" hidden="false" customHeight="false" outlineLevel="0" collapsed="false">
      <c r="A67" s="22"/>
      <c r="B67" s="12" t="s">
        <v>11</v>
      </c>
      <c r="C67" s="23" t="str">
        <f aca="false">VLOOKUP(B67,'Reference Units'!A$46:B$114,2,FALSE())</f>
        <v>autofill</v>
      </c>
      <c r="D67" s="24"/>
    </row>
    <row r="68" customFormat="false" ht="12.75" hidden="false" customHeight="false" outlineLevel="0" collapsed="false">
      <c r="A68" s="22"/>
      <c r="B68" s="12" t="s">
        <v>11</v>
      </c>
      <c r="C68" s="23" t="str">
        <f aca="false">VLOOKUP(B68,'Reference Units'!A$46:B$114,2,FALSE())</f>
        <v>autofill</v>
      </c>
      <c r="D68" s="24"/>
    </row>
    <row r="69" customFormat="false" ht="12.75" hidden="false" customHeight="false" outlineLevel="0" collapsed="false">
      <c r="A69" s="22"/>
      <c r="B69" s="12" t="s">
        <v>11</v>
      </c>
      <c r="C69" s="23" t="str">
        <f aca="false">VLOOKUP(B69,'Reference Units'!A$46:B$114,2,FALSE())</f>
        <v>autofill</v>
      </c>
      <c r="D69" s="24"/>
    </row>
    <row r="70" customFormat="false" ht="12.75" hidden="false" customHeight="false" outlineLevel="0" collapsed="false">
      <c r="A70" s="22"/>
      <c r="B70" s="12" t="s">
        <v>11</v>
      </c>
      <c r="C70" s="23" t="str">
        <f aca="false">VLOOKUP(B70,'Reference Units'!A$46:B$114,2,FALSE())</f>
        <v>autofill</v>
      </c>
      <c r="D70" s="24"/>
    </row>
    <row r="71" customFormat="false" ht="12.75" hidden="false" customHeight="false" outlineLevel="0" collapsed="false">
      <c r="A71" s="22"/>
      <c r="B71" s="12" t="s">
        <v>11</v>
      </c>
      <c r="C71" s="23" t="str">
        <f aca="false">VLOOKUP(B71,'Reference Units'!A$46:B$114,2,FALSE())</f>
        <v>autofill</v>
      </c>
      <c r="D71" s="24"/>
    </row>
    <row r="72" customFormat="false" ht="12.75" hidden="false" customHeight="false" outlineLevel="0" collapsed="false">
      <c r="A72" s="22"/>
      <c r="B72" s="12" t="s">
        <v>11</v>
      </c>
      <c r="C72" s="23" t="str">
        <f aca="false">VLOOKUP(B72,'Reference Units'!A$46:B$114,2,FALSE())</f>
        <v>autofill</v>
      </c>
      <c r="D72" s="24"/>
    </row>
    <row r="73" customFormat="false" ht="12.75" hidden="false" customHeight="false" outlineLevel="0" collapsed="false">
      <c r="A73" s="22"/>
      <c r="B73" s="12" t="s">
        <v>11</v>
      </c>
      <c r="C73" s="23" t="str">
        <f aca="false">VLOOKUP(B73,'Reference Units'!A$46:B$114,2,FALSE())</f>
        <v>autofill</v>
      </c>
      <c r="D73" s="24"/>
    </row>
    <row r="74" customFormat="false" ht="12.75" hidden="false" customHeight="false" outlineLevel="0" collapsed="false">
      <c r="A74" s="22"/>
      <c r="B74" s="12" t="s">
        <v>11</v>
      </c>
      <c r="C74" s="23" t="str">
        <f aca="false">VLOOKUP(B74,'Reference Units'!A$46:B$114,2,FALSE())</f>
        <v>autofill</v>
      </c>
      <c r="D74" s="24"/>
    </row>
    <row r="75" customFormat="false" ht="12.75" hidden="false" customHeight="false" outlineLevel="0" collapsed="false">
      <c r="A75" s="22"/>
      <c r="B75" s="12" t="s">
        <v>11</v>
      </c>
      <c r="C75" s="23" t="str">
        <f aca="false">VLOOKUP(B75,'Reference Units'!A$46:B$114,2,FALSE())</f>
        <v>autofill</v>
      </c>
      <c r="D75" s="24"/>
    </row>
    <row r="76" customFormat="false" ht="12.75" hidden="false" customHeight="false" outlineLevel="0" collapsed="false">
      <c r="A76" s="22"/>
      <c r="B76" s="12" t="s">
        <v>11</v>
      </c>
      <c r="C76" s="23" t="str">
        <f aca="false">VLOOKUP(B76,'Reference Units'!A$46:B$114,2,FALSE())</f>
        <v>autofill</v>
      </c>
      <c r="D76" s="24"/>
    </row>
    <row r="77" customFormat="false" ht="12.75" hidden="false" customHeight="false" outlineLevel="0" collapsed="false">
      <c r="A77" s="22"/>
      <c r="B77" s="12" t="s">
        <v>11</v>
      </c>
      <c r="C77" s="23" t="str">
        <f aca="false">VLOOKUP(B77,'Reference Units'!A$46:B$114,2,FALSE())</f>
        <v>autofill</v>
      </c>
      <c r="D77" s="24"/>
    </row>
    <row r="78" customFormat="false" ht="12.75" hidden="false" customHeight="false" outlineLevel="0" collapsed="false">
      <c r="A78" s="22"/>
      <c r="B78" s="12" t="s">
        <v>11</v>
      </c>
      <c r="C78" s="23" t="str">
        <f aca="false">VLOOKUP(B78,'Reference Units'!A$46:B$114,2,FALSE())</f>
        <v>autofill</v>
      </c>
      <c r="D78" s="24"/>
    </row>
    <row r="79" customFormat="false" ht="12.75" hidden="false" customHeight="false" outlineLevel="0" collapsed="false">
      <c r="A79" s="22"/>
      <c r="B79" s="12" t="s">
        <v>11</v>
      </c>
      <c r="C79" s="23" t="str">
        <f aca="false">VLOOKUP(B79,'Reference Units'!A$46:B$114,2,FALSE())</f>
        <v>autofill</v>
      </c>
      <c r="D79" s="24"/>
    </row>
    <row r="80" customFormat="false" ht="12.75" hidden="false" customHeight="false" outlineLevel="0" collapsed="false">
      <c r="A80" s="22"/>
      <c r="B80" s="12" t="s">
        <v>11</v>
      </c>
      <c r="C80" s="23" t="str">
        <f aca="false">VLOOKUP(B80,'Reference Units'!A$46:B$114,2,FALSE())</f>
        <v>autofill</v>
      </c>
      <c r="D80" s="24"/>
    </row>
    <row r="81" customFormat="false" ht="12.75" hidden="false" customHeight="false" outlineLevel="0" collapsed="false">
      <c r="A81" s="25" t="s">
        <v>12</v>
      </c>
      <c r="B81" s="12"/>
      <c r="C81" s="23"/>
      <c r="D81" s="24"/>
    </row>
    <row r="82" customFormat="false" ht="12.75" hidden="false" customHeight="false" outlineLevel="0" collapsed="false">
      <c r="A82" s="26" t="s">
        <v>20</v>
      </c>
      <c r="B82" s="26"/>
      <c r="C82" s="26"/>
      <c r="D82" s="26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40.5" hidden="false" customHeight="tru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17" t="s">
        <v>21</v>
      </c>
      <c r="B86" s="17"/>
      <c r="C86" s="17"/>
      <c r="D86" s="17"/>
    </row>
    <row r="87" customFormat="false" ht="12.75" hidden="false" customHeight="false" outlineLevel="0" collapsed="false">
      <c r="A87" s="28"/>
      <c r="B87" s="28"/>
      <c r="C87" s="28"/>
      <c r="D87" s="28"/>
    </row>
    <row r="88" customFormat="false" ht="12.75" hidden="false" customHeight="false" outlineLevel="0" collapsed="false">
      <c r="A88" s="28"/>
      <c r="B88" s="28"/>
      <c r="C88" s="28"/>
      <c r="D88" s="28"/>
    </row>
    <row r="89" customFormat="false" ht="12.75" hidden="false" customHeight="false" outlineLevel="0" collapsed="false">
      <c r="A89" s="28"/>
      <c r="B89" s="28"/>
      <c r="C89" s="28"/>
      <c r="D89" s="28"/>
    </row>
    <row r="90" customFormat="false" ht="54" hidden="false" customHeight="true" outlineLevel="0" collapsed="false">
      <c r="A90" s="28"/>
      <c r="B90" s="28"/>
      <c r="C90" s="28"/>
      <c r="D90" s="28"/>
    </row>
    <row r="92" customFormat="false" ht="22.5" hidden="true" customHeight="true" outlineLevel="0" collapsed="false">
      <c r="A92" s="29" t="s">
        <v>22</v>
      </c>
      <c r="B92" s="29"/>
    </row>
    <row r="93" customFormat="false" ht="12.75" hidden="true" customHeight="false" outlineLevel="0" collapsed="false">
      <c r="A93" s="30" t="s">
        <v>23</v>
      </c>
      <c r="B93" s="30" t="s">
        <v>24</v>
      </c>
    </row>
    <row r="94" customFormat="false" ht="12.75" hidden="true" customHeight="false" outlineLevel="0" collapsed="false">
      <c r="A94" s="30" t="s">
        <v>25</v>
      </c>
      <c r="B94" s="30" t="s">
        <v>26</v>
      </c>
    </row>
    <row r="95" customFormat="false" ht="12.75" hidden="true" customHeight="false" outlineLevel="0" collapsed="false">
      <c r="A95" s="31" t="s">
        <v>27</v>
      </c>
      <c r="B95" s="30" t="s">
        <v>26</v>
      </c>
    </row>
    <row r="96" customFormat="false" ht="12.75" hidden="true" customHeight="false" outlineLevel="0" collapsed="false">
      <c r="A96" s="32" t="s">
        <v>28</v>
      </c>
      <c r="B96" s="30" t="s">
        <v>26</v>
      </c>
    </row>
    <row r="97" customFormat="false" ht="12.75" hidden="true" customHeight="false" outlineLevel="0" collapsed="false">
      <c r="A97" s="32" t="s">
        <v>29</v>
      </c>
      <c r="B97" s="30" t="s">
        <v>26</v>
      </c>
    </row>
    <row r="98" customFormat="false" ht="12.75" hidden="true" customHeight="false" outlineLevel="0" collapsed="false">
      <c r="A98" s="31" t="s">
        <v>30</v>
      </c>
      <c r="B98" s="30" t="s">
        <v>31</v>
      </c>
    </row>
    <row r="99" customFormat="false" ht="12.75" hidden="true" customHeight="false" outlineLevel="0" collapsed="false">
      <c r="A99" s="31" t="s">
        <v>32</v>
      </c>
      <c r="B99" s="30" t="s">
        <v>24</v>
      </c>
    </row>
    <row r="100" customFormat="false" ht="12.75" hidden="true" customHeight="false" outlineLevel="0" collapsed="false">
      <c r="A100" s="31" t="s">
        <v>33</v>
      </c>
      <c r="B100" s="30" t="s">
        <v>31</v>
      </c>
    </row>
    <row r="101" customFormat="false" ht="12.75" hidden="true" customHeight="false" outlineLevel="0" collapsed="false">
      <c r="A101" s="31" t="s">
        <v>34</v>
      </c>
      <c r="B101" s="30" t="s">
        <v>24</v>
      </c>
    </row>
    <row r="102" customFormat="false" ht="12.75" hidden="true" customHeight="false" outlineLevel="0" collapsed="false">
      <c r="A102" s="31" t="s">
        <v>35</v>
      </c>
      <c r="B102" s="30" t="s">
        <v>31</v>
      </c>
    </row>
    <row r="103" customFormat="false" ht="12.75" hidden="true" customHeight="false" outlineLevel="0" collapsed="false">
      <c r="A103" s="31" t="s">
        <v>36</v>
      </c>
      <c r="B103" s="30" t="s">
        <v>24</v>
      </c>
    </row>
    <row r="104" customFormat="false" ht="12.75" hidden="true" customHeight="false" outlineLevel="0" collapsed="false">
      <c r="A104" s="31" t="s">
        <v>37</v>
      </c>
      <c r="B104" s="30" t="s">
        <v>31</v>
      </c>
    </row>
    <row r="105" customFormat="false" ht="12.75" hidden="true" customHeight="false" outlineLevel="0" collapsed="false">
      <c r="A105" s="31" t="s">
        <v>38</v>
      </c>
      <c r="B105" s="30" t="s">
        <v>24</v>
      </c>
    </row>
    <row r="106" customFormat="false" ht="12.75" hidden="true" customHeight="false" outlineLevel="0" collapsed="false">
      <c r="A106" s="31" t="s">
        <v>39</v>
      </c>
      <c r="B106" s="30" t="s">
        <v>26</v>
      </c>
    </row>
    <row r="107" customFormat="false" ht="12.75" hidden="true" customHeight="false" outlineLevel="0" collapsed="false">
      <c r="A107" s="31" t="s">
        <v>40</v>
      </c>
      <c r="B107" s="30" t="s">
        <v>26</v>
      </c>
    </row>
    <row r="108" customFormat="false" ht="12.75" hidden="true" customHeight="false" outlineLevel="0" collapsed="false">
      <c r="A108" s="31" t="s">
        <v>41</v>
      </c>
      <c r="B108" s="30" t="s">
        <v>42</v>
      </c>
    </row>
    <row r="109" customFormat="false" ht="12.75" hidden="true" customHeight="false" outlineLevel="0" collapsed="false">
      <c r="A109" s="31" t="s">
        <v>43</v>
      </c>
      <c r="B109" s="30" t="s">
        <v>26</v>
      </c>
    </row>
    <row r="110" customFormat="false" ht="12.75" hidden="true" customHeight="false" outlineLevel="0" collapsed="false">
      <c r="A110" s="31" t="s">
        <v>44</v>
      </c>
      <c r="B110" s="30" t="s">
        <v>26</v>
      </c>
    </row>
    <row r="111" customFormat="false" ht="12.75" hidden="true" customHeight="false" outlineLevel="0" collapsed="false">
      <c r="A111" s="33" t="s">
        <v>45</v>
      </c>
      <c r="B111" s="30" t="s">
        <v>26</v>
      </c>
    </row>
    <row r="112" customFormat="false" ht="12.75" hidden="true" customHeight="false" outlineLevel="0" collapsed="false">
      <c r="A112" s="31" t="s">
        <v>46</v>
      </c>
      <c r="B112" s="30" t="s">
        <v>26</v>
      </c>
    </row>
    <row r="113" customFormat="false" ht="12.75" hidden="true" customHeight="false" outlineLevel="0" collapsed="false">
      <c r="A113" s="31" t="s">
        <v>11</v>
      </c>
      <c r="B113" s="34" t="s">
        <v>47</v>
      </c>
    </row>
    <row r="116" customFormat="false" ht="23.25" hidden="true" customHeight="true" outlineLevel="0" collapsed="false">
      <c r="A116" s="35" t="s">
        <v>48</v>
      </c>
      <c r="B116" s="35"/>
    </row>
    <row r="117" customFormat="false" ht="12.75" hidden="true" customHeight="false" outlineLevel="0" collapsed="false">
      <c r="A117" s="33" t="s">
        <v>45</v>
      </c>
      <c r="B117" s="36" t="s">
        <v>24</v>
      </c>
    </row>
    <row r="118" customFormat="false" ht="12.75" hidden="true" customHeight="false" outlineLevel="0" collapsed="false">
      <c r="A118" s="33" t="s">
        <v>44</v>
      </c>
      <c r="B118" s="36" t="s">
        <v>24</v>
      </c>
    </row>
    <row r="119" customFormat="false" ht="12.75" hidden="true" customHeight="false" outlineLevel="0" collapsed="false">
      <c r="A119" s="32" t="s">
        <v>28</v>
      </c>
      <c r="B119" s="36" t="s">
        <v>24</v>
      </c>
    </row>
    <row r="120" customFormat="false" ht="12.75" hidden="true" customHeight="false" outlineLevel="0" collapsed="false">
      <c r="A120" s="33" t="s">
        <v>27</v>
      </c>
      <c r="B120" s="36" t="s">
        <v>24</v>
      </c>
    </row>
    <row r="121" customFormat="false" ht="12.75" hidden="true" customHeight="false" outlineLevel="0" collapsed="false">
      <c r="A121" s="33" t="s">
        <v>49</v>
      </c>
      <c r="B121" s="36" t="s">
        <v>50</v>
      </c>
    </row>
    <row r="122" customFormat="false" ht="12.75" hidden="true" customHeight="false" outlineLevel="0" collapsed="false">
      <c r="A122" s="33" t="s">
        <v>51</v>
      </c>
      <c r="B122" s="36" t="s">
        <v>24</v>
      </c>
    </row>
    <row r="123" customFormat="false" ht="12.75" hidden="true" customHeight="false" outlineLevel="0" collapsed="false">
      <c r="A123" s="37" t="s">
        <v>52</v>
      </c>
      <c r="B123" s="36" t="s">
        <v>53</v>
      </c>
    </row>
    <row r="124" customFormat="false" ht="12.75" hidden="true" customHeight="false" outlineLevel="0" collapsed="false">
      <c r="A124" s="37" t="s">
        <v>54</v>
      </c>
      <c r="B124" s="36" t="s">
        <v>53</v>
      </c>
    </row>
    <row r="125" customFormat="false" ht="12.75" hidden="true" customHeight="false" outlineLevel="0" collapsed="false">
      <c r="A125" s="37" t="s">
        <v>55</v>
      </c>
      <c r="B125" s="36" t="s">
        <v>53</v>
      </c>
    </row>
    <row r="126" customFormat="false" ht="12.75" hidden="true" customHeight="false" outlineLevel="0" collapsed="false">
      <c r="A126" s="38" t="s">
        <v>56</v>
      </c>
      <c r="B126" s="36" t="s">
        <v>53</v>
      </c>
    </row>
    <row r="127" customFormat="false" ht="12.75" hidden="true" customHeight="false" outlineLevel="0" collapsed="false">
      <c r="A127" s="38" t="s">
        <v>57</v>
      </c>
      <c r="B127" s="36" t="s">
        <v>53</v>
      </c>
    </row>
    <row r="128" customFormat="false" ht="12.75" hidden="true" customHeight="false" outlineLevel="0" collapsed="false">
      <c r="A128" s="38" t="s">
        <v>58</v>
      </c>
      <c r="B128" s="36" t="s">
        <v>53</v>
      </c>
    </row>
    <row r="129" customFormat="false" ht="12.75" hidden="true" customHeight="false" outlineLevel="0" collapsed="false">
      <c r="A129" s="38" t="s">
        <v>59</v>
      </c>
      <c r="B129" s="36" t="s">
        <v>53</v>
      </c>
    </row>
    <row r="130" customFormat="false" ht="12.75" hidden="true" customHeight="false" outlineLevel="0" collapsed="false">
      <c r="A130" s="38" t="s">
        <v>60</v>
      </c>
      <c r="B130" s="36" t="s">
        <v>53</v>
      </c>
    </row>
    <row r="131" customFormat="false" ht="12.75" hidden="true" customHeight="false" outlineLevel="0" collapsed="false">
      <c r="A131" s="38" t="s">
        <v>61</v>
      </c>
      <c r="B131" s="36" t="s">
        <v>53</v>
      </c>
    </row>
    <row r="132" customFormat="false" ht="12.75" hidden="true" customHeight="false" outlineLevel="0" collapsed="false">
      <c r="A132" s="38" t="s">
        <v>62</v>
      </c>
      <c r="B132" s="36" t="s">
        <v>53</v>
      </c>
    </row>
    <row r="133" customFormat="false" ht="12.75" hidden="true" customHeight="false" outlineLevel="0" collapsed="false">
      <c r="A133" s="38" t="s">
        <v>63</v>
      </c>
      <c r="B133" s="36" t="s">
        <v>53</v>
      </c>
    </row>
    <row r="134" customFormat="false" ht="12.75" hidden="true" customHeight="false" outlineLevel="0" collapsed="false">
      <c r="A134" s="38" t="s">
        <v>64</v>
      </c>
      <c r="B134" s="36" t="s">
        <v>53</v>
      </c>
    </row>
    <row r="135" customFormat="false" ht="12.75" hidden="true" customHeight="false" outlineLevel="0" collapsed="false">
      <c r="A135" s="38" t="s">
        <v>65</v>
      </c>
      <c r="B135" s="36" t="s">
        <v>53</v>
      </c>
    </row>
    <row r="136" customFormat="false" ht="12.75" hidden="true" customHeight="false" outlineLevel="0" collapsed="false">
      <c r="A136" s="38" t="s">
        <v>66</v>
      </c>
      <c r="B136" s="36" t="s">
        <v>53</v>
      </c>
    </row>
    <row r="137" customFormat="false" ht="12.75" hidden="true" customHeight="false" outlineLevel="0" collapsed="false">
      <c r="A137" s="38" t="s">
        <v>67</v>
      </c>
      <c r="B137" s="36" t="s">
        <v>53</v>
      </c>
    </row>
    <row r="138" customFormat="false" ht="12.75" hidden="true" customHeight="false" outlineLevel="0" collapsed="false">
      <c r="A138" s="38" t="s">
        <v>68</v>
      </c>
      <c r="B138" s="36" t="s">
        <v>53</v>
      </c>
    </row>
    <row r="139" customFormat="false" ht="12.75" hidden="true" customHeight="false" outlineLevel="0" collapsed="false">
      <c r="A139" s="38" t="s">
        <v>69</v>
      </c>
      <c r="B139" s="36" t="s">
        <v>53</v>
      </c>
    </row>
    <row r="140" customFormat="false" ht="12.75" hidden="true" customHeight="false" outlineLevel="0" collapsed="false">
      <c r="A140" s="38" t="s">
        <v>70</v>
      </c>
      <c r="B140" s="36" t="s">
        <v>53</v>
      </c>
    </row>
    <row r="141" customFormat="false" ht="12.75" hidden="true" customHeight="false" outlineLevel="0" collapsed="false">
      <c r="A141" s="38" t="s">
        <v>71</v>
      </c>
      <c r="B141" s="36" t="s">
        <v>53</v>
      </c>
    </row>
    <row r="142" customFormat="false" ht="12.75" hidden="true" customHeight="false" outlineLevel="0" collapsed="false">
      <c r="A142" s="38" t="s">
        <v>72</v>
      </c>
      <c r="B142" s="36" t="s">
        <v>53</v>
      </c>
    </row>
    <row r="143" customFormat="false" ht="12.75" hidden="true" customHeight="false" outlineLevel="0" collapsed="false">
      <c r="A143" s="38" t="s">
        <v>73</v>
      </c>
      <c r="B143" s="36" t="s">
        <v>53</v>
      </c>
    </row>
    <row r="144" customFormat="false" ht="12.75" hidden="true" customHeight="false" outlineLevel="0" collapsed="false">
      <c r="A144" s="39" t="s">
        <v>74</v>
      </c>
      <c r="B144" s="36" t="s">
        <v>53</v>
      </c>
    </row>
    <row r="145" customFormat="false" ht="12.75" hidden="true" customHeight="false" outlineLevel="0" collapsed="false">
      <c r="A145" s="39" t="s">
        <v>75</v>
      </c>
      <c r="B145" s="36" t="s">
        <v>53</v>
      </c>
    </row>
    <row r="146" customFormat="false" ht="12.75" hidden="true" customHeight="false" outlineLevel="0" collapsed="false">
      <c r="A146" s="39" t="s">
        <v>76</v>
      </c>
      <c r="B146" s="36" t="s">
        <v>53</v>
      </c>
    </row>
    <row r="147" customFormat="false" ht="12.75" hidden="true" customHeight="false" outlineLevel="0" collapsed="false">
      <c r="A147" s="39" t="s">
        <v>77</v>
      </c>
      <c r="B147" s="36" t="s">
        <v>53</v>
      </c>
    </row>
    <row r="148" customFormat="false" ht="12.75" hidden="true" customHeight="false" outlineLevel="0" collapsed="false">
      <c r="A148" s="39" t="s">
        <v>78</v>
      </c>
      <c r="B148" s="36" t="s">
        <v>53</v>
      </c>
    </row>
    <row r="149" customFormat="false" ht="12.75" hidden="true" customHeight="false" outlineLevel="0" collapsed="false">
      <c r="A149" s="39" t="s">
        <v>79</v>
      </c>
      <c r="B149" s="36" t="s">
        <v>53</v>
      </c>
    </row>
    <row r="150" customFormat="false" ht="12.75" hidden="true" customHeight="false" outlineLevel="0" collapsed="false">
      <c r="A150" s="39" t="s">
        <v>80</v>
      </c>
      <c r="B150" s="36" t="s">
        <v>53</v>
      </c>
    </row>
    <row r="151" customFormat="false" ht="12.75" hidden="true" customHeight="false" outlineLevel="0" collapsed="false">
      <c r="A151" s="39" t="s">
        <v>81</v>
      </c>
      <c r="B151" s="36" t="s">
        <v>53</v>
      </c>
    </row>
    <row r="152" customFormat="false" ht="12.75" hidden="true" customHeight="false" outlineLevel="0" collapsed="false">
      <c r="A152" s="39" t="s">
        <v>82</v>
      </c>
      <c r="B152" s="36" t="s">
        <v>53</v>
      </c>
    </row>
    <row r="153" customFormat="false" ht="12.75" hidden="true" customHeight="false" outlineLevel="0" collapsed="false">
      <c r="A153" s="39" t="s">
        <v>83</v>
      </c>
      <c r="B153" s="36" t="s">
        <v>53</v>
      </c>
    </row>
    <row r="154" customFormat="false" ht="12.75" hidden="true" customHeight="false" outlineLevel="0" collapsed="false">
      <c r="A154" s="39" t="s">
        <v>84</v>
      </c>
      <c r="B154" s="36" t="s">
        <v>53</v>
      </c>
    </row>
    <row r="155" customFormat="false" ht="12.75" hidden="true" customHeight="false" outlineLevel="0" collapsed="false">
      <c r="A155" s="38" t="s">
        <v>85</v>
      </c>
      <c r="B155" s="36" t="s">
        <v>53</v>
      </c>
    </row>
    <row r="156" customFormat="false" ht="12.75" hidden="true" customHeight="false" outlineLevel="0" collapsed="false">
      <c r="A156" s="38" t="s">
        <v>86</v>
      </c>
      <c r="B156" s="36" t="s">
        <v>53</v>
      </c>
    </row>
    <row r="157" customFormat="false" ht="12.75" hidden="true" customHeight="false" outlineLevel="0" collapsed="false">
      <c r="A157" s="38" t="s">
        <v>87</v>
      </c>
      <c r="B157" s="36" t="s">
        <v>53</v>
      </c>
    </row>
    <row r="158" customFormat="false" ht="12.75" hidden="true" customHeight="false" outlineLevel="0" collapsed="false">
      <c r="A158" s="38" t="s">
        <v>88</v>
      </c>
      <c r="B158" s="36" t="s">
        <v>53</v>
      </c>
    </row>
    <row r="159" customFormat="false" ht="12.75" hidden="true" customHeight="false" outlineLevel="0" collapsed="false">
      <c r="A159" s="40" t="s">
        <v>89</v>
      </c>
      <c r="B159" s="41" t="s">
        <v>90</v>
      </c>
    </row>
    <row r="160" customFormat="false" ht="12.75" hidden="true" customHeight="false" outlineLevel="0" collapsed="false">
      <c r="A160" s="40" t="s">
        <v>91</v>
      </c>
      <c r="B160" s="41" t="s">
        <v>90</v>
      </c>
    </row>
    <row r="161" customFormat="false" ht="12.75" hidden="true" customHeight="false" outlineLevel="0" collapsed="false">
      <c r="A161" s="40" t="s">
        <v>92</v>
      </c>
      <c r="B161" s="41" t="s">
        <v>90</v>
      </c>
    </row>
    <row r="162" customFormat="false" ht="12.75" hidden="true" customHeight="false" outlineLevel="0" collapsed="false">
      <c r="A162" s="40" t="s">
        <v>93</v>
      </c>
      <c r="B162" s="41" t="s">
        <v>90</v>
      </c>
    </row>
    <row r="163" customFormat="false" ht="12.75" hidden="true" customHeight="false" outlineLevel="0" collapsed="false">
      <c r="A163" s="40" t="s">
        <v>94</v>
      </c>
      <c r="B163" s="41" t="s">
        <v>90</v>
      </c>
    </row>
    <row r="164" customFormat="false" ht="12.75" hidden="true" customHeight="false" outlineLevel="0" collapsed="false">
      <c r="A164" s="40" t="s">
        <v>95</v>
      </c>
      <c r="B164" s="41" t="s">
        <v>90</v>
      </c>
    </row>
    <row r="165" customFormat="false" ht="12.75" hidden="true" customHeight="false" outlineLevel="0" collapsed="false">
      <c r="A165" s="42" t="s">
        <v>96</v>
      </c>
      <c r="B165" s="41" t="s">
        <v>90</v>
      </c>
    </row>
    <row r="166" customFormat="false" ht="12.75" hidden="true" customHeight="false" outlineLevel="0" collapsed="false">
      <c r="A166" s="42" t="s">
        <v>97</v>
      </c>
      <c r="B166" s="41" t="s">
        <v>90</v>
      </c>
    </row>
    <row r="167" customFormat="false" ht="12.75" hidden="true" customHeight="false" outlineLevel="0" collapsed="false">
      <c r="A167" s="42" t="s">
        <v>98</v>
      </c>
      <c r="B167" s="41" t="s">
        <v>90</v>
      </c>
    </row>
    <row r="168" customFormat="false" ht="12.75" hidden="true" customHeight="false" outlineLevel="0" collapsed="false">
      <c r="A168" s="42" t="s">
        <v>99</v>
      </c>
      <c r="B168" s="41" t="s">
        <v>90</v>
      </c>
    </row>
    <row r="169" customFormat="false" ht="12.75" hidden="true" customHeight="false" outlineLevel="0" collapsed="false">
      <c r="A169" s="42" t="s">
        <v>100</v>
      </c>
      <c r="B169" s="41" t="s">
        <v>90</v>
      </c>
    </row>
    <row r="170" customFormat="false" ht="12.75" hidden="true" customHeight="false" outlineLevel="0" collapsed="false">
      <c r="A170" s="42" t="s">
        <v>101</v>
      </c>
      <c r="B170" s="41" t="s">
        <v>90</v>
      </c>
    </row>
    <row r="171" customFormat="false" ht="12.75" hidden="true" customHeight="false" outlineLevel="0" collapsed="false">
      <c r="A171" s="43" t="s">
        <v>102</v>
      </c>
      <c r="B171" s="41" t="s">
        <v>90</v>
      </c>
    </row>
    <row r="172" customFormat="false" ht="12.75" hidden="true" customHeight="false" outlineLevel="0" collapsed="false">
      <c r="A172" s="43" t="s">
        <v>103</v>
      </c>
      <c r="B172" s="41" t="s">
        <v>90</v>
      </c>
    </row>
    <row r="173" customFormat="false" ht="12.75" hidden="true" customHeight="false" outlineLevel="0" collapsed="false">
      <c r="A173" s="43" t="s">
        <v>104</v>
      </c>
      <c r="B173" s="41" t="s">
        <v>90</v>
      </c>
    </row>
    <row r="174" customFormat="false" ht="12.75" hidden="true" customHeight="false" outlineLevel="0" collapsed="false">
      <c r="A174" s="31" t="s">
        <v>11</v>
      </c>
      <c r="B174" s="34" t="s">
        <v>47</v>
      </c>
    </row>
    <row r="12772" customFormat="false" ht="6.75" hidden="true" customHeight="true" outlineLevel="0" collapsed="false"/>
  </sheetData>
  <mergeCells count="15">
    <mergeCell ref="A1:D1"/>
    <mergeCell ref="B3:D3"/>
    <mergeCell ref="B4:D4"/>
    <mergeCell ref="A6:D7"/>
    <mergeCell ref="A9:D9"/>
    <mergeCell ref="A41:D41"/>
    <mergeCell ref="A42:D44"/>
    <mergeCell ref="A45:D45"/>
    <mergeCell ref="A46:D48"/>
    <mergeCell ref="A49:D49"/>
    <mergeCell ref="A82:D82"/>
    <mergeCell ref="A83:D85"/>
    <mergeCell ref="A86:D86"/>
    <mergeCell ref="A87:D90"/>
    <mergeCell ref="A116:B116"/>
  </mergeCells>
  <conditionalFormatting sqref="C12:C40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#REF!=0</formula>
    </cfRule>
    <cfRule type="cellIs" priority="4" operator="greaterThan" aboveAverage="0" equalAverage="0" bottom="0" percent="0" rank="0" text="" dxfId="2">
      <formula>#REF!</formula>
    </cfRule>
  </conditionalFormatting>
  <dataValidations count="2">
    <dataValidation allowBlank="false" errorStyle="stop" operator="between" showDropDown="false" showErrorMessage="true" showInputMessage="false" sqref="B40" type="list">
      <formula1>$A$93:$A$113</formula1>
      <formula2>0</formula2>
    </dataValidation>
    <dataValidation allowBlank="true" errorStyle="stop" operator="between" showDropDown="false" showErrorMessage="true" showInputMessage="false" sqref="B52:B80" type="list">
      <formula1>$A$117:$A$1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3" activeCellId="0" sqref="A83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44" width="15.85"/>
    <col collapsed="false" customWidth="true" hidden="false" outlineLevel="0" max="5" min="5" style="0" width="13.7"/>
  </cols>
  <sheetData>
    <row r="1" customFormat="false" ht="25.5" hidden="false" customHeight="true" outlineLevel="0" collapsed="false">
      <c r="A1" s="45" t="s">
        <v>22</v>
      </c>
      <c r="B1" s="45"/>
    </row>
    <row r="2" customFormat="false" ht="15" hidden="false" customHeight="true" outlineLevel="0" collapsed="false">
      <c r="A2" s="30" t="s">
        <v>105</v>
      </c>
      <c r="B2" s="30" t="s">
        <v>24</v>
      </c>
    </row>
    <row r="3" customFormat="false" ht="15" hidden="false" customHeight="true" outlineLevel="0" collapsed="false">
      <c r="A3" s="30" t="s">
        <v>106</v>
      </c>
      <c r="B3" s="30" t="s">
        <v>24</v>
      </c>
    </row>
    <row r="4" customFormat="false" ht="15" hidden="false" customHeight="true" outlineLevel="0" collapsed="false">
      <c r="A4" s="30" t="s">
        <v>107</v>
      </c>
      <c r="B4" s="30" t="s">
        <v>108</v>
      </c>
    </row>
    <row r="5" customFormat="false" ht="15" hidden="false" customHeight="true" outlineLevel="0" collapsed="false">
      <c r="A5" s="30" t="s">
        <v>109</v>
      </c>
      <c r="B5" s="30" t="s">
        <v>24</v>
      </c>
    </row>
    <row r="6" customFormat="false" ht="15" hidden="false" customHeight="true" outlineLevel="0" collapsed="false">
      <c r="A6" s="30" t="s">
        <v>110</v>
      </c>
      <c r="B6" s="30" t="s">
        <v>108</v>
      </c>
    </row>
    <row r="7" customFormat="false" ht="15" hidden="false" customHeight="true" outlineLevel="0" collapsed="false">
      <c r="A7" s="30" t="s">
        <v>111</v>
      </c>
      <c r="B7" s="30" t="s">
        <v>24</v>
      </c>
    </row>
    <row r="8" customFormat="false" ht="15" hidden="false" customHeight="true" outlineLevel="0" collapsed="false">
      <c r="A8" s="30" t="s">
        <v>112</v>
      </c>
      <c r="B8" s="30" t="s">
        <v>108</v>
      </c>
    </row>
    <row r="9" customFormat="false" ht="15" hidden="false" customHeight="true" outlineLevel="0" collapsed="false">
      <c r="A9" s="30" t="s">
        <v>113</v>
      </c>
      <c r="B9" s="30" t="s">
        <v>24</v>
      </c>
    </row>
    <row r="10" customFormat="false" ht="15" hidden="false" customHeight="true" outlineLevel="0" collapsed="false">
      <c r="A10" s="30" t="s">
        <v>114</v>
      </c>
      <c r="B10" s="30" t="s">
        <v>24</v>
      </c>
    </row>
    <row r="11" customFormat="false" ht="15" hidden="false" customHeight="true" outlineLevel="0" collapsed="false">
      <c r="A11" s="30" t="s">
        <v>115</v>
      </c>
      <c r="B11" s="30" t="s">
        <v>31</v>
      </c>
    </row>
    <row r="12" customFormat="false" ht="15" hidden="false" customHeight="true" outlineLevel="0" collapsed="false">
      <c r="A12" s="30" t="s">
        <v>116</v>
      </c>
      <c r="B12" s="30" t="s">
        <v>117</v>
      </c>
    </row>
    <row r="13" customFormat="false" ht="15" hidden="false" customHeight="true" outlineLevel="0" collapsed="false">
      <c r="A13" s="30" t="s">
        <v>118</v>
      </c>
      <c r="B13" s="30" t="s">
        <v>31</v>
      </c>
    </row>
    <row r="14" customFormat="false" ht="15" hidden="false" customHeight="true" outlineLevel="0" collapsed="false">
      <c r="A14" s="30" t="s">
        <v>119</v>
      </c>
      <c r="B14" s="30" t="s">
        <v>24</v>
      </c>
    </row>
    <row r="15" customFormat="false" ht="15" hidden="false" customHeight="true" outlineLevel="0" collapsed="false">
      <c r="A15" s="31" t="s">
        <v>120</v>
      </c>
      <c r="B15" s="30" t="s">
        <v>31</v>
      </c>
    </row>
    <row r="16" customFormat="false" ht="15" hidden="false" customHeight="true" outlineLevel="0" collapsed="false">
      <c r="A16" s="31" t="s">
        <v>121</v>
      </c>
      <c r="B16" s="30" t="s">
        <v>24</v>
      </c>
    </row>
    <row r="17" customFormat="false" ht="15" hidden="false" customHeight="true" outlineLevel="0" collapsed="false">
      <c r="A17" s="32" t="s">
        <v>122</v>
      </c>
      <c r="B17" s="30" t="s">
        <v>31</v>
      </c>
    </row>
    <row r="18" customFormat="false" ht="15" hidden="false" customHeight="true" outlineLevel="0" collapsed="false">
      <c r="A18" s="32" t="s">
        <v>123</v>
      </c>
      <c r="B18" s="30" t="s">
        <v>24</v>
      </c>
    </row>
    <row r="19" customFormat="false" ht="15" hidden="false" customHeight="true" outlineLevel="0" collapsed="false">
      <c r="A19" s="30" t="s">
        <v>124</v>
      </c>
      <c r="B19" s="30" t="s">
        <v>31</v>
      </c>
    </row>
    <row r="20" customFormat="false" ht="15" hidden="false" customHeight="true" outlineLevel="0" collapsed="false">
      <c r="A20" s="31" t="s">
        <v>30</v>
      </c>
      <c r="B20" s="30" t="s">
        <v>31</v>
      </c>
    </row>
    <row r="21" customFormat="false" ht="15" hidden="false" customHeight="true" outlineLevel="0" collapsed="false">
      <c r="A21" s="31" t="s">
        <v>32</v>
      </c>
      <c r="B21" s="30" t="s">
        <v>24</v>
      </c>
    </row>
    <row r="22" customFormat="false" ht="15" hidden="false" customHeight="true" outlineLevel="0" collapsed="false">
      <c r="A22" s="31" t="s">
        <v>33</v>
      </c>
      <c r="B22" s="30" t="s">
        <v>31</v>
      </c>
    </row>
    <row r="23" customFormat="false" ht="15" hidden="false" customHeight="true" outlineLevel="0" collapsed="false">
      <c r="A23" s="31" t="s">
        <v>125</v>
      </c>
      <c r="B23" s="30" t="s">
        <v>31</v>
      </c>
    </row>
    <row r="24" customFormat="false" ht="15" hidden="false" customHeight="true" outlineLevel="0" collapsed="false">
      <c r="A24" s="31" t="s">
        <v>126</v>
      </c>
      <c r="B24" s="30" t="s">
        <v>24</v>
      </c>
    </row>
    <row r="25" customFormat="false" ht="15" hidden="false" customHeight="true" outlineLevel="0" collapsed="false">
      <c r="A25" s="31" t="s">
        <v>127</v>
      </c>
      <c r="B25" s="30" t="s">
        <v>31</v>
      </c>
    </row>
    <row r="26" customFormat="false" ht="15" hidden="false" customHeight="true" outlineLevel="0" collapsed="false">
      <c r="A26" s="31" t="s">
        <v>128</v>
      </c>
      <c r="B26" s="30" t="s">
        <v>24</v>
      </c>
    </row>
    <row r="27" customFormat="false" ht="15" hidden="false" customHeight="true" outlineLevel="0" collapsed="false">
      <c r="A27" s="31" t="s">
        <v>129</v>
      </c>
      <c r="B27" s="30" t="s">
        <v>31</v>
      </c>
    </row>
    <row r="28" customFormat="false" ht="15" hidden="false" customHeight="true" outlineLevel="0" collapsed="false">
      <c r="A28" s="31" t="s">
        <v>130</v>
      </c>
      <c r="B28" s="30" t="s">
        <v>24</v>
      </c>
    </row>
    <row r="29" customFormat="false" ht="15" hidden="false" customHeight="true" outlineLevel="0" collapsed="false">
      <c r="A29" s="31" t="s">
        <v>40</v>
      </c>
      <c r="B29" s="30" t="s">
        <v>26</v>
      </c>
    </row>
    <row r="30" customFormat="false" ht="15" hidden="false" customHeight="true" outlineLevel="0" collapsed="false">
      <c r="A30" s="31" t="s">
        <v>41</v>
      </c>
      <c r="B30" s="30" t="s">
        <v>42</v>
      </c>
    </row>
    <row r="31" customFormat="false" ht="15" hidden="false" customHeight="true" outlineLevel="0" collapsed="false">
      <c r="A31" s="31" t="s">
        <v>43</v>
      </c>
      <c r="B31" s="30" t="s">
        <v>31</v>
      </c>
    </row>
    <row r="32" customFormat="false" ht="15" hidden="false" customHeight="true" outlineLevel="0" collapsed="false">
      <c r="A32" s="31" t="s">
        <v>131</v>
      </c>
      <c r="B32" s="30" t="s">
        <v>31</v>
      </c>
    </row>
    <row r="33" customFormat="false" ht="15" hidden="false" customHeight="true" outlineLevel="0" collapsed="false">
      <c r="A33" s="31" t="s">
        <v>132</v>
      </c>
      <c r="B33" s="30" t="s">
        <v>24</v>
      </c>
    </row>
    <row r="34" customFormat="false" ht="15" hidden="false" customHeight="true" outlineLevel="0" collapsed="false">
      <c r="A34" s="33" t="s">
        <v>133</v>
      </c>
      <c r="B34" s="30" t="s">
        <v>26</v>
      </c>
    </row>
    <row r="35" customFormat="false" ht="15" hidden="false" customHeight="true" outlineLevel="0" collapsed="false">
      <c r="A35" s="33" t="s">
        <v>134</v>
      </c>
      <c r="B35" s="30" t="s">
        <v>24</v>
      </c>
    </row>
    <row r="36" customFormat="false" ht="15" hidden="false" customHeight="true" outlineLevel="0" collapsed="false">
      <c r="A36" s="31" t="s">
        <v>135</v>
      </c>
      <c r="B36" s="30" t="s">
        <v>26</v>
      </c>
    </row>
    <row r="37" customFormat="false" ht="15" hidden="false" customHeight="true" outlineLevel="0" collapsed="false">
      <c r="A37" s="30" t="s">
        <v>136</v>
      </c>
      <c r="B37" s="30" t="s">
        <v>31</v>
      </c>
    </row>
    <row r="38" customFormat="false" ht="15" hidden="false" customHeight="true" outlineLevel="0" collapsed="false">
      <c r="A38" s="30" t="s">
        <v>137</v>
      </c>
      <c r="B38" s="30" t="s">
        <v>117</v>
      </c>
    </row>
    <row r="39" customFormat="false" ht="15" hidden="false" customHeight="true" outlineLevel="0" collapsed="false">
      <c r="A39" s="30" t="s">
        <v>138</v>
      </c>
      <c r="B39" s="30" t="s">
        <v>31</v>
      </c>
    </row>
    <row r="40" customFormat="false" ht="15" hidden="false" customHeight="true" outlineLevel="0" collapsed="false">
      <c r="A40" s="30" t="s">
        <v>139</v>
      </c>
      <c r="B40" s="30" t="s">
        <v>117</v>
      </c>
    </row>
    <row r="41" customFormat="false" ht="15" hidden="false" customHeight="true" outlineLevel="0" collapsed="false">
      <c r="A41" s="30" t="s">
        <v>140</v>
      </c>
      <c r="B41" s="30" t="s">
        <v>31</v>
      </c>
    </row>
    <row r="42" customFormat="false" ht="15" hidden="false" customHeight="true" outlineLevel="0" collapsed="false">
      <c r="A42" s="30" t="s">
        <v>141</v>
      </c>
      <c r="B42" s="30" t="s">
        <v>117</v>
      </c>
    </row>
    <row r="43" customFormat="false" ht="15" hidden="false" customHeight="true" outlineLevel="0" collapsed="false">
      <c r="A43" s="31" t="s">
        <v>11</v>
      </c>
      <c r="B43" s="34" t="s">
        <v>47</v>
      </c>
    </row>
    <row r="44" customFormat="false" ht="15.75" hidden="false" customHeight="true" outlineLevel="0" collapsed="false">
      <c r="B44" s="0"/>
    </row>
    <row r="45" customFormat="false" ht="24" hidden="false" customHeight="true" outlineLevel="0" collapsed="false">
      <c r="A45" s="45" t="s">
        <v>48</v>
      </c>
      <c r="B45" s="45"/>
    </row>
    <row r="46" customFormat="false" ht="12.75" hidden="false" customHeight="false" outlineLevel="0" collapsed="false">
      <c r="A46" s="46" t="s">
        <v>142</v>
      </c>
      <c r="B46" s="41" t="s">
        <v>90</v>
      </c>
    </row>
    <row r="47" customFormat="false" ht="15" hidden="false" customHeight="true" outlineLevel="0" collapsed="false">
      <c r="A47" s="47" t="s">
        <v>143</v>
      </c>
      <c r="B47" s="41" t="s">
        <v>90</v>
      </c>
    </row>
    <row r="48" customFormat="false" ht="12.75" hidden="false" customHeight="false" outlineLevel="0" collapsed="false">
      <c r="A48" s="46" t="s">
        <v>144</v>
      </c>
      <c r="B48" s="41" t="s">
        <v>90</v>
      </c>
    </row>
    <row r="49" customFormat="false" ht="12.75" hidden="false" customHeight="false" outlineLevel="0" collapsed="false">
      <c r="A49" s="48" t="s">
        <v>145</v>
      </c>
      <c r="B49" s="41" t="s">
        <v>90</v>
      </c>
    </row>
    <row r="50" customFormat="false" ht="12.75" hidden="false" customHeight="false" outlineLevel="0" collapsed="false">
      <c r="A50" s="48" t="s">
        <v>146</v>
      </c>
      <c r="B50" s="41" t="s">
        <v>90</v>
      </c>
    </row>
    <row r="51" customFormat="false" ht="12.75" hidden="false" customHeight="false" outlineLevel="0" collapsed="false">
      <c r="A51" s="37" t="s">
        <v>147</v>
      </c>
      <c r="B51" s="36" t="s">
        <v>53</v>
      </c>
    </row>
    <row r="52" customFormat="false" ht="12.75" hidden="false" customHeight="false" outlineLevel="0" collapsed="false">
      <c r="A52" s="37" t="s">
        <v>148</v>
      </c>
      <c r="B52" s="36" t="s">
        <v>53</v>
      </c>
    </row>
    <row r="53" customFormat="false" ht="12.75" hidden="false" customHeight="false" outlineLevel="0" collapsed="false">
      <c r="A53" s="37" t="s">
        <v>149</v>
      </c>
      <c r="B53" s="36" t="s">
        <v>53</v>
      </c>
    </row>
    <row r="54" customFormat="false" ht="12.75" hidden="false" customHeight="false" outlineLevel="0" collapsed="false">
      <c r="A54" s="37" t="s">
        <v>150</v>
      </c>
      <c r="B54" s="36" t="s">
        <v>53</v>
      </c>
    </row>
    <row r="55" customFormat="false" ht="12.75" hidden="false" customHeight="false" outlineLevel="0" collapsed="false">
      <c r="A55" s="38" t="s">
        <v>151</v>
      </c>
      <c r="B55" s="36" t="s">
        <v>53</v>
      </c>
    </row>
    <row r="56" customFormat="false" ht="12.75" hidden="false" customHeight="false" outlineLevel="0" collapsed="false">
      <c r="A56" s="38" t="s">
        <v>152</v>
      </c>
      <c r="B56" s="36" t="s">
        <v>53</v>
      </c>
    </row>
    <row r="57" customFormat="false" ht="12.75" hidden="false" customHeight="false" outlineLevel="0" collapsed="false">
      <c r="A57" s="38" t="s">
        <v>153</v>
      </c>
      <c r="B57" s="36" t="s">
        <v>53</v>
      </c>
    </row>
    <row r="58" customFormat="false" ht="12.75" hidden="false" customHeight="false" outlineLevel="0" collapsed="false">
      <c r="A58" s="49" t="s">
        <v>154</v>
      </c>
      <c r="B58" s="41" t="s">
        <v>90</v>
      </c>
    </row>
    <row r="59" customFormat="false" ht="12.75" hidden="false" customHeight="false" outlineLevel="0" collapsed="false">
      <c r="A59" s="50" t="s">
        <v>155</v>
      </c>
      <c r="B59" s="36" t="s">
        <v>50</v>
      </c>
    </row>
    <row r="60" customFormat="false" ht="12.75" hidden="false" customHeight="false" outlineLevel="0" collapsed="false">
      <c r="A60" s="50" t="s">
        <v>121</v>
      </c>
      <c r="B60" s="36" t="s">
        <v>24</v>
      </c>
    </row>
    <row r="61" customFormat="false" ht="12.75" hidden="false" customHeight="false" outlineLevel="0" collapsed="false">
      <c r="A61" s="51" t="s">
        <v>156</v>
      </c>
      <c r="B61" s="36" t="s">
        <v>24</v>
      </c>
    </row>
    <row r="62" customFormat="false" ht="12.75" hidden="false" customHeight="false" outlineLevel="0" collapsed="false">
      <c r="A62" s="38" t="s">
        <v>157</v>
      </c>
      <c r="B62" s="36" t="s">
        <v>53</v>
      </c>
    </row>
    <row r="63" customFormat="false" ht="12.75" hidden="false" customHeight="false" outlineLevel="0" collapsed="false">
      <c r="A63" s="38" t="s">
        <v>158</v>
      </c>
      <c r="B63" s="36" t="s">
        <v>53</v>
      </c>
    </row>
    <row r="64" customFormat="false" ht="12.75" hidden="false" customHeight="false" outlineLevel="0" collapsed="false">
      <c r="A64" s="38" t="s">
        <v>159</v>
      </c>
      <c r="B64" s="36" t="s">
        <v>53</v>
      </c>
    </row>
    <row r="65" customFormat="false" ht="12.75" hidden="false" customHeight="false" outlineLevel="0" collapsed="false">
      <c r="A65" s="38" t="s">
        <v>160</v>
      </c>
      <c r="B65" s="36" t="s">
        <v>53</v>
      </c>
    </row>
    <row r="66" customFormat="false" ht="12" hidden="false" customHeight="true" outlineLevel="0" collapsed="false">
      <c r="A66" s="52" t="s">
        <v>161</v>
      </c>
      <c r="B66" s="41" t="s">
        <v>90</v>
      </c>
    </row>
    <row r="67" customFormat="false" ht="12.75" hidden="false" customHeight="false" outlineLevel="0" collapsed="false">
      <c r="A67" s="52" t="s">
        <v>162</v>
      </c>
      <c r="B67" s="41" t="s">
        <v>90</v>
      </c>
    </row>
    <row r="68" customFormat="false" ht="12.75" hidden="false" customHeight="false" outlineLevel="0" collapsed="false">
      <c r="A68" s="52" t="s">
        <v>163</v>
      </c>
      <c r="B68" s="36" t="s">
        <v>53</v>
      </c>
    </row>
    <row r="69" customFormat="false" ht="12.75" hidden="false" customHeight="false" outlineLevel="0" collapsed="false">
      <c r="A69" s="52" t="s">
        <v>164</v>
      </c>
      <c r="B69" s="36" t="s">
        <v>53</v>
      </c>
    </row>
    <row r="70" customFormat="false" ht="15" hidden="false" customHeight="true" outlineLevel="0" collapsed="false">
      <c r="A70" s="52" t="s">
        <v>165</v>
      </c>
      <c r="B70" s="36" t="s">
        <v>53</v>
      </c>
    </row>
    <row r="71" customFormat="false" ht="12.75" hidden="false" customHeight="false" outlineLevel="0" collapsed="false">
      <c r="A71" s="52" t="s">
        <v>166</v>
      </c>
      <c r="B71" s="36" t="s">
        <v>53</v>
      </c>
    </row>
    <row r="72" customFormat="false" ht="12.75" hidden="false" customHeight="false" outlineLevel="0" collapsed="false">
      <c r="A72" s="53" t="s">
        <v>167</v>
      </c>
      <c r="B72" s="36" t="s">
        <v>53</v>
      </c>
    </row>
    <row r="73" customFormat="false" ht="12.75" hidden="false" customHeight="false" outlineLevel="0" collapsed="false">
      <c r="A73" s="53" t="s">
        <v>168</v>
      </c>
      <c r="B73" s="36" t="s">
        <v>53</v>
      </c>
    </row>
    <row r="74" customFormat="false" ht="12.75" hidden="false" customHeight="false" outlineLevel="0" collapsed="false">
      <c r="A74" s="52" t="s">
        <v>169</v>
      </c>
      <c r="B74" s="36" t="s">
        <v>53</v>
      </c>
    </row>
    <row r="75" customFormat="false" ht="12.75" hidden="false" customHeight="false" outlineLevel="0" collapsed="false">
      <c r="A75" s="52" t="s">
        <v>170</v>
      </c>
      <c r="B75" s="36" t="s">
        <v>53</v>
      </c>
    </row>
    <row r="76" customFormat="false" ht="12.75" hidden="false" customHeight="false" outlineLevel="0" collapsed="false">
      <c r="A76" s="50" t="s">
        <v>171</v>
      </c>
      <c r="B76" s="36" t="s">
        <v>24</v>
      </c>
    </row>
    <row r="77" customFormat="false" ht="12.75" hidden="false" customHeight="false" outlineLevel="0" collapsed="false">
      <c r="A77" s="38" t="s">
        <v>172</v>
      </c>
      <c r="B77" s="36" t="s">
        <v>53</v>
      </c>
    </row>
    <row r="78" customFormat="false" ht="12.75" hidden="false" customHeight="false" outlineLevel="0" collapsed="false">
      <c r="A78" s="38" t="s">
        <v>173</v>
      </c>
      <c r="B78" s="36" t="s">
        <v>53</v>
      </c>
    </row>
    <row r="79" customFormat="false" ht="12.75" hidden="false" customHeight="true" outlineLevel="0" collapsed="false">
      <c r="A79" s="38" t="s">
        <v>174</v>
      </c>
      <c r="B79" s="36" t="s">
        <v>53</v>
      </c>
    </row>
    <row r="80" customFormat="false" ht="12.75" hidden="false" customHeight="true" outlineLevel="0" collapsed="false">
      <c r="A80" s="38" t="s">
        <v>175</v>
      </c>
      <c r="B80" s="36" t="s">
        <v>53</v>
      </c>
    </row>
    <row r="81" customFormat="false" ht="12.75" hidden="false" customHeight="true" outlineLevel="0" collapsed="false">
      <c r="A81" s="38" t="s">
        <v>176</v>
      </c>
      <c r="B81" s="36" t="s">
        <v>53</v>
      </c>
    </row>
    <row r="82" customFormat="false" ht="12.75" hidden="false" customHeight="true" outlineLevel="0" collapsed="false">
      <c r="A82" s="38" t="s">
        <v>177</v>
      </c>
      <c r="B82" s="36" t="s">
        <v>53</v>
      </c>
    </row>
    <row r="83" customFormat="false" ht="12.75" hidden="false" customHeight="true" outlineLevel="0" collapsed="false">
      <c r="A83" s="38" t="s">
        <v>178</v>
      </c>
      <c r="B83" s="36" t="s">
        <v>53</v>
      </c>
    </row>
    <row r="84" customFormat="false" ht="12.75" hidden="false" customHeight="true" outlineLevel="0" collapsed="false">
      <c r="A84" s="50" t="s">
        <v>132</v>
      </c>
      <c r="B84" s="36" t="s">
        <v>24</v>
      </c>
    </row>
    <row r="85" customFormat="false" ht="12.75" hidden="false" customHeight="false" outlineLevel="0" collapsed="false">
      <c r="A85" s="50" t="s">
        <v>179</v>
      </c>
      <c r="B85" s="36" t="s">
        <v>24</v>
      </c>
    </row>
    <row r="86" customFormat="false" ht="12.75" hidden="false" customHeight="false" outlineLevel="0" collapsed="false">
      <c r="A86" s="38" t="s">
        <v>180</v>
      </c>
      <c r="B86" s="36" t="s">
        <v>53</v>
      </c>
    </row>
    <row r="87" customFormat="false" ht="13.5" hidden="false" customHeight="true" outlineLevel="0" collapsed="false">
      <c r="A87" s="38" t="s">
        <v>181</v>
      </c>
      <c r="B87" s="36" t="s">
        <v>53</v>
      </c>
    </row>
    <row r="88" customFormat="false" ht="12.75" hidden="false" customHeight="false" outlineLevel="0" collapsed="false">
      <c r="A88" s="54" t="s">
        <v>182</v>
      </c>
      <c r="B88" s="36" t="s">
        <v>53</v>
      </c>
    </row>
    <row r="89" customFormat="false" ht="12.75" hidden="false" customHeight="false" outlineLevel="0" collapsed="false">
      <c r="A89" s="54" t="s">
        <v>183</v>
      </c>
      <c r="B89" s="36" t="s">
        <v>53</v>
      </c>
    </row>
    <row r="90" customFormat="false" ht="12.75" hidden="false" customHeight="false" outlineLevel="0" collapsed="false">
      <c r="A90" s="54" t="s">
        <v>184</v>
      </c>
      <c r="B90" s="36" t="s">
        <v>53</v>
      </c>
    </row>
    <row r="91" customFormat="false" ht="12.75" hidden="false" customHeight="false" outlineLevel="0" collapsed="false">
      <c r="A91" s="54" t="s">
        <v>185</v>
      </c>
      <c r="B91" s="36" t="s">
        <v>53</v>
      </c>
    </row>
    <row r="92" customFormat="false" ht="12.75" hidden="false" customHeight="false" outlineLevel="0" collapsed="false">
      <c r="A92" s="54" t="s">
        <v>186</v>
      </c>
      <c r="B92" s="36" t="s">
        <v>53</v>
      </c>
    </row>
    <row r="93" customFormat="false" ht="12.75" hidden="false" customHeight="true" outlineLevel="0" collapsed="false">
      <c r="A93" s="40" t="s">
        <v>187</v>
      </c>
      <c r="B93" s="41" t="s">
        <v>90</v>
      </c>
    </row>
    <row r="94" customFormat="false" ht="12.75" hidden="false" customHeight="true" outlineLevel="0" collapsed="false">
      <c r="A94" s="40" t="s">
        <v>188</v>
      </c>
      <c r="B94" s="41" t="s">
        <v>90</v>
      </c>
    </row>
    <row r="95" customFormat="false" ht="12.75" hidden="false" customHeight="true" outlineLevel="0" collapsed="false">
      <c r="A95" s="42" t="s">
        <v>189</v>
      </c>
      <c r="B95" s="41" t="s">
        <v>90</v>
      </c>
    </row>
    <row r="96" customFormat="false" ht="12.75" hidden="false" customHeight="true" outlineLevel="0" collapsed="false">
      <c r="A96" s="42" t="s">
        <v>190</v>
      </c>
      <c r="B96" s="41" t="s">
        <v>90</v>
      </c>
    </row>
    <row r="97" customFormat="false" ht="12.75" hidden="false" customHeight="true" outlineLevel="0" collapsed="false">
      <c r="A97" s="42" t="s">
        <v>191</v>
      </c>
      <c r="B97" s="41" t="s">
        <v>90</v>
      </c>
    </row>
    <row r="98" customFormat="false" ht="12.75" hidden="false" customHeight="true" outlineLevel="0" collapsed="false">
      <c r="A98" s="42" t="s">
        <v>192</v>
      </c>
      <c r="B98" s="41" t="s">
        <v>90</v>
      </c>
    </row>
    <row r="99" customFormat="false" ht="12.75" hidden="false" customHeight="true" outlineLevel="0" collapsed="false">
      <c r="A99" s="43" t="s">
        <v>193</v>
      </c>
      <c r="B99" s="36" t="s">
        <v>53</v>
      </c>
    </row>
    <row r="100" customFormat="false" ht="12.75" hidden="false" customHeight="true" outlineLevel="0" collapsed="false">
      <c r="A100" s="55" t="s">
        <v>194</v>
      </c>
      <c r="B100" s="36" t="s">
        <v>53</v>
      </c>
    </row>
    <row r="101" customFormat="false" ht="12.75" hidden="false" customHeight="true" outlineLevel="0" collapsed="false">
      <c r="A101" s="43" t="s">
        <v>195</v>
      </c>
      <c r="B101" s="36" t="s">
        <v>53</v>
      </c>
    </row>
    <row r="102" customFormat="false" ht="12.75" hidden="false" customHeight="true" outlineLevel="0" collapsed="false">
      <c r="A102" s="42" t="s">
        <v>196</v>
      </c>
      <c r="B102" s="36" t="s">
        <v>53</v>
      </c>
    </row>
    <row r="103" customFormat="false" ht="12.75" hidden="false" customHeight="true" outlineLevel="0" collapsed="false">
      <c r="A103" s="42" t="s">
        <v>197</v>
      </c>
      <c r="B103" s="36" t="s">
        <v>53</v>
      </c>
    </row>
    <row r="104" customFormat="false" ht="12.75" hidden="false" customHeight="true" outlineLevel="0" collapsed="false">
      <c r="A104" s="55" t="s">
        <v>198</v>
      </c>
      <c r="B104" s="36" t="s">
        <v>53</v>
      </c>
    </row>
    <row r="105" customFormat="false" ht="13.5" hidden="false" customHeight="true" outlineLevel="0" collapsed="false">
      <c r="A105" s="55" t="s">
        <v>199</v>
      </c>
      <c r="B105" s="36" t="s">
        <v>53</v>
      </c>
    </row>
    <row r="106" customFormat="false" ht="12.75" hidden="false" customHeight="true" outlineLevel="0" collapsed="false">
      <c r="A106" s="55" t="s">
        <v>200</v>
      </c>
      <c r="B106" s="36" t="s">
        <v>53</v>
      </c>
    </row>
    <row r="107" customFormat="false" ht="12.75" hidden="false" customHeight="true" outlineLevel="0" collapsed="false">
      <c r="A107" s="55" t="s">
        <v>201</v>
      </c>
      <c r="B107" s="36" t="s">
        <v>53</v>
      </c>
    </row>
    <row r="108" customFormat="false" ht="12.75" hidden="false" customHeight="true" outlineLevel="0" collapsed="false">
      <c r="A108" s="55" t="s">
        <v>202</v>
      </c>
      <c r="B108" s="36" t="s">
        <v>53</v>
      </c>
    </row>
    <row r="109" customFormat="false" ht="12.75" hidden="false" customHeight="false" outlineLevel="0" collapsed="false">
      <c r="A109" s="55" t="s">
        <v>203</v>
      </c>
      <c r="B109" s="36" t="s">
        <v>53</v>
      </c>
    </row>
    <row r="110" customFormat="false" ht="12.75" hidden="false" customHeight="false" outlineLevel="0" collapsed="false">
      <c r="A110" s="55" t="s">
        <v>204</v>
      </c>
      <c r="B110" s="36" t="s">
        <v>53</v>
      </c>
    </row>
    <row r="111" customFormat="false" ht="12.75" hidden="false" customHeight="false" outlineLevel="0" collapsed="false">
      <c r="A111" s="55" t="s">
        <v>205</v>
      </c>
      <c r="B111" s="36" t="s">
        <v>53</v>
      </c>
    </row>
    <row r="112" customFormat="false" ht="12.75" hidden="false" customHeight="false" outlineLevel="0" collapsed="false">
      <c r="A112" s="55" t="s">
        <v>206</v>
      </c>
      <c r="B112" s="36" t="s">
        <v>53</v>
      </c>
    </row>
    <row r="113" customFormat="false" ht="12.75" hidden="false" customHeight="false" outlineLevel="0" collapsed="false">
      <c r="A113" s="55" t="s">
        <v>207</v>
      </c>
      <c r="B113" s="36" t="s">
        <v>53</v>
      </c>
    </row>
    <row r="114" customFormat="false" ht="12.75" hidden="false" customHeight="false" outlineLevel="0" collapsed="false">
      <c r="A114" s="42" t="s">
        <v>11</v>
      </c>
      <c r="B114" s="34" t="s">
        <v>47</v>
      </c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2">
    <mergeCell ref="A1:B1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5:00:35Z</dcterms:created>
  <dc:creator>Candice Luper</dc:creator>
  <dc:description/>
  <dc:language>en-US</dc:language>
  <cp:lastModifiedBy>Candice Luper</cp:lastModifiedBy>
  <dcterms:modified xsi:type="dcterms:W3CDTF">2017-08-22T11:32:18Z</dcterms:modified>
  <cp:revision>0</cp:revision>
  <dc:subject/>
  <dc:title/>
</cp:coreProperties>
</file>